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B$33</definedName>
    <definedName function="false" hidden="false" name="_xlfn_IFNA" vbProcedure="false"/>
    <definedName function="false" hidden="false" localSheetId="0" name="Excel_BuiltIn__FilterDatabase" vbProcedure="false">Φύλλο1!$Z$9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Φορέας : ΔΗΜΟΣ ΕΥΡΩΤΑ</t>
  </si>
  <si>
    <t xml:space="preserve">Ανακοίνωση :</t>
  </si>
  <si>
    <t xml:space="preserve">Υπηρεσία : ΤΜΗΜΑ ΑΝΘΡΩΠΙΝΟΥ ΔΥΝΑΜΙΚΟΥ &amp; ΔΙΟΙΚΗΤΙΚΗΣ ΜΕΡΙΜΝΑΣ                             </t>
  </si>
  <si>
    <t xml:space="preserve">ΠΡΟΣΛΗΨΗ ΠΡΟΣΩΠΙΚΟΥ</t>
  </si>
  <si>
    <t xml:space="preserve">Υπ' αριθμ. Σ.Ο.Χ. :3/2021</t>
  </si>
  <si>
    <t xml:space="preserve">Έδρα Υπηρεσίας : ΣΚΑΛΑ</t>
  </si>
  <si>
    <t xml:space="preserve">ΜΕ ΣΧΕΣΗ ΕΡΓΑΣΙΑΣ ΙΔΙΩΤΙΚΟΥ ΔΙΚΑΙΟΥ ΟΡΙΣΜΕΝΟΥ ΧΡΟΝΟΥ</t>
  </si>
  <si>
    <t xml:space="preserve">Διάρκεια Σύμβασης : Σχολικό έτος 2021-2022</t>
  </si>
  <si>
    <t xml:space="preserve">ΣΕ ΥΠΗΡΕΣΙΕΣ ΚΑΘΑΡΙΣΜΟΥ ΣΧΟΛΙΚΩΝ ΜΟΝΑΔΩΝ</t>
  </si>
  <si>
    <t xml:space="preserve">Α.Π. 11517/25-8-2021</t>
  </si>
  <si>
    <t xml:space="preserve">ΠΛΗΡΟΥΣ ΑΠΑΣΧΟΛΗΣΗΣ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</t>
  </si>
  <si>
    <t xml:space="preserve">ΚΑΤΑΤΑΞΗ</t>
  </si>
  <si>
    <t xml:space="preserve"> ΣΥΝΟΛΟ ΜΟΝΑΔΩΝ</t>
  </si>
  <si>
    <t xml:space="preserve">α) ΕΜΠΕΙΡΙΑ
(σε μήνες) μέχρι τη λήξη διδακτικού έτους 2019-2020 </t>
  </si>
  <si>
    <t xml:space="preserve">ΑΡΙΘΜΟΣ ΑΙΘΟΥΣΩΝ</t>
  </si>
  <si>
    <t xml:space="preserve">β) ΕΜΠΕΙΡΙΑ
(σε μήνες) από το διδακτικό έτος 2020-2021 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1.α.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1.β.)</t>
    </r>
  </si>
  <si>
    <r>
      <rPr>
        <b val="true"/>
        <sz val="11"/>
        <color rgb="FF000000"/>
        <rFont val="Arial Greek"/>
        <family val="0"/>
        <charset val="161"/>
      </rPr>
      <t xml:space="preserve">ΣΥΝΟΛΟ ΜΟΝΑΔΕΣ
</t>
    </r>
    <r>
      <rPr>
        <b val="true"/>
        <sz val="11"/>
        <color rgb="FF0000FF"/>
        <rFont val="Arial Greek"/>
        <family val="0"/>
        <charset val="161"/>
      </rPr>
      <t xml:space="preserve">(1.Α+Β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2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3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4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5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6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α.)</t>
  </si>
  <si>
    <t xml:space="preserve">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ΟΥΒΟΥΣΗ</t>
  </si>
  <si>
    <t xml:space="preserve">ΕΛΕΝΗ</t>
  </si>
  <si>
    <t xml:space="preserve">ΓΕΩΡΓΙΟΣ</t>
  </si>
  <si>
    <t xml:space="preserve">Μ499551</t>
  </si>
  <si>
    <t xml:space="preserve">109645370</t>
  </si>
  <si>
    <t xml:space="preserve">ΛΑΜΠΡΑΚΟΠΟΥΛΟΥ</t>
  </si>
  <si>
    <t xml:space="preserve">ΚΩΝΣΤΑΝΤΙΝΑ</t>
  </si>
  <si>
    <t xml:space="preserve">ΑΕ274284</t>
  </si>
  <si>
    <t xml:space="preserve">109659490</t>
  </si>
  <si>
    <t xml:space="preserve">ΤΣΙΜΠΙΔΗ</t>
  </si>
  <si>
    <t xml:space="preserve">ΕΥΓΕΝΙΑ</t>
  </si>
  <si>
    <t xml:space="preserve">ΠΑΝΑΓΙΩΤΗΣ</t>
  </si>
  <si>
    <t xml:space="preserve">ΑΗ235566</t>
  </si>
  <si>
    <t xml:space="preserve">049378818</t>
  </si>
  <si>
    <t xml:space="preserve">ΜΟΙΡΑ</t>
  </si>
  <si>
    <t xml:space="preserve">ΜΙΧΑΛΗΣ</t>
  </si>
  <si>
    <t xml:space="preserve">Ρ885674</t>
  </si>
  <si>
    <t xml:space="preserve">047213395</t>
  </si>
  <si>
    <t xml:space="preserve">ΜΑΡΤΣΟΥΚΟΥ</t>
  </si>
  <si>
    <t xml:space="preserve">ΔΗΜΗΤΡΑ</t>
  </si>
  <si>
    <t xml:space="preserve">ΔΗΜΗΤΡΙΟΣ</t>
  </si>
  <si>
    <t xml:space="preserve">Ξ018777</t>
  </si>
  <si>
    <t xml:space="preserve">109603250</t>
  </si>
  <si>
    <t xml:space="preserve">ΛΙΑΡΑΚΟΥ</t>
  </si>
  <si>
    <t xml:space="preserve">ΘΕΟΔΟΥΛΗ</t>
  </si>
  <si>
    <t xml:space="preserve">ΕΜΜΑΝΟΥΗΛ</t>
  </si>
  <si>
    <t xml:space="preserve">Π188791</t>
  </si>
  <si>
    <t xml:space="preserve">109641911</t>
  </si>
  <si>
    <t xml:space="preserve">ΓΕΡΟΝΤΑΚΟΥ</t>
  </si>
  <si>
    <t xml:space="preserve">ΑΘΗΝΑ</t>
  </si>
  <si>
    <t xml:space="preserve">ΑΚ372074</t>
  </si>
  <si>
    <t xml:space="preserve">139304296</t>
  </si>
  <si>
    <t xml:space="preserve">ΨΩΪΝΟΥ</t>
  </si>
  <si>
    <t xml:space="preserve">ΝΙΚΗ</t>
  </si>
  <si>
    <t xml:space="preserve">ΜΑΥΡΟΕΙΔΗΣ</t>
  </si>
  <si>
    <t xml:space="preserve">ΑΜ779211</t>
  </si>
  <si>
    <t xml:space="preserve">300251253</t>
  </si>
  <si>
    <t xml:space="preserve">ΒΛΑΧΟΥ</t>
  </si>
  <si>
    <t xml:space="preserve">ΣΤΑΜΑΤΑ</t>
  </si>
  <si>
    <t xml:space="preserve">ΧΑΡΑΛΑΜΠΟΣ</t>
  </si>
  <si>
    <t xml:space="preserve">Μ496354</t>
  </si>
  <si>
    <t xml:space="preserve">129221514</t>
  </si>
  <si>
    <t xml:space="preserve">ΓΕΩΡΓΑΝΤΩΝΗ</t>
  </si>
  <si>
    <t xml:space="preserve">ΑΙΚΑΤΕΡΙΝΗ</t>
  </si>
  <si>
    <t xml:space="preserve">ΑΝΔΡΕΑΣ</t>
  </si>
  <si>
    <t xml:space="preserve">Χ903980</t>
  </si>
  <si>
    <t xml:space="preserve">162608988</t>
  </si>
  <si>
    <t xml:space="preserve">ΤΣΟΛΟΜΙΤΗ</t>
  </si>
  <si>
    <t xml:space="preserve">ΜΑΡΙΑ</t>
  </si>
  <si>
    <t xml:space="preserve">ΝΙΚΟΛΑΟΣ</t>
  </si>
  <si>
    <t xml:space="preserve">Τ941353</t>
  </si>
  <si>
    <t xml:space="preserve">117065430</t>
  </si>
  <si>
    <t xml:space="preserve">ΓΙΑΝΝΑΚΑΚΟΥ</t>
  </si>
  <si>
    <t xml:space="preserve">ΑΝΔΡΟΜΑΧΗ</t>
  </si>
  <si>
    <t xml:space="preserve">Ρ555854</t>
  </si>
  <si>
    <t xml:space="preserve">104252560</t>
  </si>
  <si>
    <t xml:space="preserve">ΒΛΑΧΟΔΗΜΗΤΡΑΚΟΥ</t>
  </si>
  <si>
    <t xml:space="preserve">ΔΗΜΗΤΡΗΣ</t>
  </si>
  <si>
    <t xml:space="preserve">ΑΜ778606</t>
  </si>
  <si>
    <t xml:space="preserve">108418266</t>
  </si>
  <si>
    <t xml:space="preserve">ΝΤΑΛΙΑΝΗ</t>
  </si>
  <si>
    <t xml:space="preserve">ΓΕΩΡΓΙΑ</t>
  </si>
  <si>
    <t xml:space="preserve">Τ039902</t>
  </si>
  <si>
    <t xml:space="preserve">048088203</t>
  </si>
  <si>
    <t xml:space="preserve">ΘΕΟΔΩΡΑΚΑΚΟΥ</t>
  </si>
  <si>
    <t xml:space="preserve">ΚΩΝΣΤΑΝΤΙΝΟΣ</t>
  </si>
  <si>
    <t xml:space="preserve">Μ497472</t>
  </si>
  <si>
    <t xml:space="preserve">108429766</t>
  </si>
  <si>
    <t xml:space="preserve">ΚΡΗΤΙΚΑΚΟΥ</t>
  </si>
  <si>
    <t xml:space="preserve">ΑΝΝΑ</t>
  </si>
  <si>
    <t xml:space="preserve">ΑΙ093095</t>
  </si>
  <si>
    <t xml:space="preserve">023475259</t>
  </si>
  <si>
    <t xml:space="preserve">ΜΩΡΙΑΤΗ</t>
  </si>
  <si>
    <t xml:space="preserve">ΑΝΑΣΤΑΣΙΑ</t>
  </si>
  <si>
    <t xml:space="preserve">ΙΩΑΝΝΗΣ</t>
  </si>
  <si>
    <t xml:space="preserve">ΑΝ974893</t>
  </si>
  <si>
    <t xml:space="preserve">116369901</t>
  </si>
  <si>
    <t xml:space="preserve">ΣΟΥΝΤΑ</t>
  </si>
  <si>
    <t xml:space="preserve">ΕΛΕΥΘΕΡΙΑ</t>
  </si>
  <si>
    <t xml:space="preserve">ΧΡΗΣΤΟΣ</t>
  </si>
  <si>
    <t xml:space="preserve">ΑΚ374006</t>
  </si>
  <si>
    <t xml:space="preserve">300488951</t>
  </si>
  <si>
    <t xml:space="preserve">ΧΡΥΣΙΚΑΚΟΥ</t>
  </si>
  <si>
    <t xml:space="preserve">ΑΗ236151</t>
  </si>
  <si>
    <t xml:space="preserve">139324584</t>
  </si>
  <si>
    <t xml:space="preserve">ΚΩΣΤΑΚΗ</t>
  </si>
  <si>
    <t xml:space="preserve">Τ386942</t>
  </si>
  <si>
    <t xml:space="preserve">075001442</t>
  </si>
  <si>
    <t xml:space="preserve">ΠΑΓΩΝΑ</t>
  </si>
  <si>
    <t xml:space="preserve">ΑΑ885336</t>
  </si>
  <si>
    <t xml:space="preserve">139317532</t>
  </si>
  <si>
    <t xml:space="preserve">ΣΟΥΡΤΖΗ</t>
  </si>
  <si>
    <t xml:space="preserve">ΑΓΛΑΪΑ</t>
  </si>
  <si>
    <t xml:space="preserve">Π188639</t>
  </si>
  <si>
    <t xml:space="preserve">071678440</t>
  </si>
  <si>
    <t xml:space="preserve">ΚΟΜΙΝΟΥ</t>
  </si>
  <si>
    <t xml:space="preserve">ΠΑΝΑΓΙΩΤΑ</t>
  </si>
  <si>
    <t xml:space="preserve">Μ497912</t>
  </si>
  <si>
    <t xml:space="preserve">ΠΙΚΟΥΛΑ</t>
  </si>
  <si>
    <t xml:space="preserve">ΣΤΑΥΡΟΥΛΑ</t>
  </si>
  <si>
    <t xml:space="preserve">ΑΒ406478</t>
  </si>
  <si>
    <t xml:space="preserve">043709594</t>
  </si>
  <si>
    <t xml:space="preserve">ΚΑΓΙΟΥΛΗ</t>
  </si>
  <si>
    <t xml:space="preserve">ΧΡΙΣΤΙΝΑ</t>
  </si>
  <si>
    <t xml:space="preserve">ΑΝΤΩΝΙΟΣ</t>
  </si>
  <si>
    <t xml:space="preserve">ΑΗ735716</t>
  </si>
  <si>
    <t xml:space="preserve">034801837</t>
  </si>
  <si>
    <t xml:space="preserve">Ο ΠΡΟΕΔΡΟΣ</t>
  </si>
  <si>
    <t xml:space="preserve">ΤΑ ΜΕΛ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1"/>
      <color rgb="FF0000FF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sz val="14"/>
      <name val="Arial"/>
      <family val="2"/>
      <charset val="161"/>
    </font>
    <font>
      <sz val="14"/>
      <name val="Arial Greek"/>
      <family val="0"/>
      <charset val="161"/>
    </font>
    <font>
      <sz val="14"/>
      <color rgb="FF0000FF"/>
      <name val="Arial Greek"/>
      <family val="0"/>
      <charset val="161"/>
    </font>
    <font>
      <sz val="7"/>
      <name val="Arial"/>
      <family val="0"/>
      <charset val="161"/>
    </font>
    <font>
      <sz val="7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56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6" min="6" style="0" width="19.7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5.85"/>
    <col collapsed="false" customWidth="true" hidden="false" outlineLevel="0" max="27" min="27" style="0" width="6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1"/>
      <c r="V1" s="5"/>
      <c r="W1" s="5"/>
      <c r="X1" s="6" t="s">
        <v>1</v>
      </c>
      <c r="Y1" s="6"/>
      <c r="Z1" s="7"/>
      <c r="AA1" s="7"/>
      <c r="AB1" s="7"/>
    </row>
    <row r="2" customFormat="false" ht="15.75" hidden="false" customHeight="true" outlineLevel="0" collapsed="false">
      <c r="A2" s="1"/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4</v>
      </c>
      <c r="T2" s="11"/>
      <c r="U2" s="11"/>
      <c r="V2" s="11"/>
      <c r="W2" s="11"/>
      <c r="X2" s="11"/>
      <c r="Y2" s="11"/>
      <c r="Z2" s="7"/>
      <c r="AA2" s="7"/>
      <c r="AB2" s="7"/>
    </row>
    <row r="3" customFormat="false" ht="12.75" hidden="false" customHeight="true" outlineLevel="0" collapsed="false">
      <c r="A3" s="1"/>
      <c r="B3" s="8" t="s">
        <v>5</v>
      </c>
      <c r="C3" s="8"/>
      <c r="D3" s="8"/>
      <c r="E3" s="8"/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7"/>
      <c r="AA3" s="7"/>
      <c r="AB3" s="7"/>
    </row>
    <row r="4" customFormat="false" ht="13.5" hidden="false" customHeight="true" outlineLevel="0" collapsed="false">
      <c r="A4" s="1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6" t="s">
        <v>9</v>
      </c>
      <c r="U4" s="16"/>
      <c r="V4" s="16"/>
      <c r="W4" s="12"/>
      <c r="X4" s="12"/>
      <c r="Y4" s="12"/>
      <c r="Z4" s="7"/>
      <c r="AA4" s="7"/>
      <c r="AB4" s="7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20"/>
      <c r="V5" s="17"/>
      <c r="W5" s="17"/>
      <c r="X5" s="17"/>
      <c r="Y5" s="17"/>
      <c r="Z5" s="7"/>
      <c r="AA5" s="7"/>
      <c r="AB5" s="7"/>
    </row>
    <row r="6" customFormat="false" ht="13.9" hidden="false" customHeight="true" outlineLevel="0" collapsed="false">
      <c r="A6" s="21" t="s">
        <v>11</v>
      </c>
      <c r="B6" s="22" t="s">
        <v>12</v>
      </c>
      <c r="C6" s="22" t="s">
        <v>13</v>
      </c>
      <c r="D6" s="23" t="s">
        <v>14</v>
      </c>
      <c r="E6" s="22" t="s">
        <v>15</v>
      </c>
      <c r="F6" s="22" t="s">
        <v>16</v>
      </c>
      <c r="G6" s="24" t="s">
        <v>17</v>
      </c>
      <c r="H6" s="24"/>
      <c r="I6" s="24"/>
      <c r="J6" s="24"/>
      <c r="K6" s="24"/>
      <c r="L6" s="24"/>
      <c r="M6" s="24"/>
      <c r="N6" s="24"/>
      <c r="O6" s="24"/>
      <c r="P6" s="25" t="s">
        <v>18</v>
      </c>
      <c r="Q6" s="25"/>
      <c r="R6" s="25"/>
      <c r="S6" s="25"/>
      <c r="T6" s="25"/>
      <c r="U6" s="25"/>
      <c r="V6" s="25"/>
      <c r="W6" s="25"/>
      <c r="X6" s="25"/>
      <c r="Y6" s="25"/>
      <c r="Z6" s="26" t="s">
        <v>19</v>
      </c>
      <c r="AA6" s="26" t="s">
        <v>20</v>
      </c>
      <c r="AB6" s="27" t="s">
        <v>21</v>
      </c>
    </row>
    <row r="7" customFormat="false" ht="91.15" hidden="false" customHeight="true" outlineLevel="0" collapsed="false">
      <c r="A7" s="21"/>
      <c r="B7" s="22"/>
      <c r="C7" s="22"/>
      <c r="D7" s="23"/>
      <c r="E7" s="22"/>
      <c r="F7" s="22"/>
      <c r="G7" s="28" t="s">
        <v>22</v>
      </c>
      <c r="H7" s="28" t="s">
        <v>23</v>
      </c>
      <c r="I7" s="28" t="s">
        <v>24</v>
      </c>
      <c r="J7" s="29" t="s">
        <v>25</v>
      </c>
      <c r="K7" s="29" t="s">
        <v>26</v>
      </c>
      <c r="L7" s="29" t="s">
        <v>27</v>
      </c>
      <c r="M7" s="29" t="s">
        <v>28</v>
      </c>
      <c r="N7" s="29" t="s">
        <v>29</v>
      </c>
      <c r="O7" s="29" t="s">
        <v>30</v>
      </c>
      <c r="P7" s="30" t="s">
        <v>31</v>
      </c>
      <c r="Q7" s="30" t="s">
        <v>31</v>
      </c>
      <c r="R7" s="30" t="s">
        <v>32</v>
      </c>
      <c r="S7" s="30" t="s">
        <v>33</v>
      </c>
      <c r="T7" s="30" t="s">
        <v>34</v>
      </c>
      <c r="U7" s="30" t="s">
        <v>35</v>
      </c>
      <c r="V7" s="30" t="s">
        <v>36</v>
      </c>
      <c r="W7" s="30" t="s">
        <v>37</v>
      </c>
      <c r="X7" s="30" t="s">
        <v>38</v>
      </c>
      <c r="Y7" s="31" t="s">
        <v>39</v>
      </c>
      <c r="Z7" s="26"/>
      <c r="AA7" s="26"/>
      <c r="AB7" s="27"/>
    </row>
    <row r="8" customFormat="false" ht="18.75" hidden="false" customHeight="false" outlineLevel="0" collapsed="false">
      <c r="A8" s="21"/>
      <c r="B8" s="22"/>
      <c r="C8" s="22"/>
      <c r="D8" s="23"/>
      <c r="E8" s="22"/>
      <c r="F8" s="22"/>
      <c r="G8" s="32" t="s">
        <v>40</v>
      </c>
      <c r="H8" s="33" t="s">
        <v>41</v>
      </c>
      <c r="I8" s="33" t="s">
        <v>42</v>
      </c>
      <c r="J8" s="33" t="s">
        <v>43</v>
      </c>
      <c r="K8" s="33" t="s">
        <v>44</v>
      </c>
      <c r="L8" s="33" t="s">
        <v>45</v>
      </c>
      <c r="M8" s="33" t="s">
        <v>46</v>
      </c>
      <c r="N8" s="33" t="s">
        <v>47</v>
      </c>
      <c r="O8" s="33" t="s">
        <v>48</v>
      </c>
      <c r="P8" s="30"/>
      <c r="Q8" s="30"/>
      <c r="R8" s="30"/>
      <c r="S8" s="30"/>
      <c r="T8" s="30"/>
      <c r="U8" s="30"/>
      <c r="V8" s="30"/>
      <c r="W8" s="30"/>
      <c r="X8" s="30"/>
      <c r="Y8" s="31"/>
      <c r="Z8" s="26"/>
      <c r="AA8" s="26"/>
      <c r="AB8" s="27"/>
    </row>
    <row r="9" customFormat="false" ht="18.75" hidden="false" customHeight="false" outlineLevel="0" collapsed="false">
      <c r="A9" s="34" t="n">
        <v>1</v>
      </c>
      <c r="B9" s="35" t="s">
        <v>49</v>
      </c>
      <c r="C9" s="35" t="s">
        <v>50</v>
      </c>
      <c r="D9" s="36" t="s">
        <v>51</v>
      </c>
      <c r="E9" s="37" t="s">
        <v>52</v>
      </c>
      <c r="F9" s="37" t="s">
        <v>53</v>
      </c>
      <c r="G9" s="38" t="n">
        <v>139</v>
      </c>
      <c r="H9" s="38" t="n">
        <v>1602</v>
      </c>
      <c r="I9" s="38" t="n">
        <v>9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55</v>
      </c>
      <c r="P9" s="40" t="n">
        <f aca="false">G9</f>
        <v>139</v>
      </c>
      <c r="Q9" s="40" t="n">
        <f aca="false">H9</f>
        <v>1602</v>
      </c>
      <c r="R9" s="40" t="n">
        <f aca="false">I9</f>
        <v>9</v>
      </c>
      <c r="S9" s="41" t="n">
        <f aca="false">P9+Q9+R9</f>
        <v>1750</v>
      </c>
      <c r="T9" s="40" t="n">
        <f aca="false">IF(J9=4,30,IF(J9=5,40,IF(J9=6,50,IF(J9=7,60,IF(J9=8,70,0)))))</f>
        <v>0</v>
      </c>
      <c r="U9" s="40" t="n">
        <f aca="false">IF(K9=3,15,0)</f>
        <v>0</v>
      </c>
      <c r="V9" s="40" t="n">
        <f aca="false">IF(L9=1,5,IF(L9=2,10,IF(L9=3,20,IF(L9=4,30,IF(L9=5,40,IF(L9=6,50,0))))))</f>
        <v>0</v>
      </c>
      <c r="W9" s="40" t="n">
        <f aca="false">IF(M9=1,10,IF(M9=2,20,IF(M9=3,30,IF(M9&gt;3,30,0))))</f>
        <v>0</v>
      </c>
      <c r="X9" s="40" t="n">
        <f aca="false">IF(N9&gt;=70,17,IF(N9&gt;=67,15,IF(N9&gt;=60,12,IF(N9&gt;=50,10,0))))</f>
        <v>0</v>
      </c>
      <c r="Y9" s="40" t="n">
        <f aca="false">IF(O9=0,0,IF(O9&lt;=50,10,IF(O9&lt;=100,20)))</f>
        <v>20</v>
      </c>
      <c r="Z9" s="42" t="n">
        <v>1</v>
      </c>
      <c r="AA9" s="42" t="n">
        <v>1</v>
      </c>
      <c r="AB9" s="43" t="n">
        <f aca="false">S9+T9+U9+V9+W9+X9+Y9</f>
        <v>1770</v>
      </c>
    </row>
    <row r="10" customFormat="false" ht="18.75" hidden="false" customHeight="false" outlineLevel="0" collapsed="false">
      <c r="A10" s="34" t="n">
        <v>2</v>
      </c>
      <c r="B10" s="35" t="s">
        <v>54</v>
      </c>
      <c r="C10" s="35" t="s">
        <v>55</v>
      </c>
      <c r="D10" s="36" t="s">
        <v>51</v>
      </c>
      <c r="E10" s="37" t="s">
        <v>56</v>
      </c>
      <c r="F10" s="37" t="s">
        <v>57</v>
      </c>
      <c r="G10" s="38" t="n">
        <v>90</v>
      </c>
      <c r="H10" s="38" t="n">
        <v>810</v>
      </c>
      <c r="I10" s="38" t="n">
        <v>0</v>
      </c>
      <c r="J10" s="39" t="n">
        <v>4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46</v>
      </c>
      <c r="P10" s="40" t="n">
        <f aca="false">G10</f>
        <v>90</v>
      </c>
      <c r="Q10" s="40" t="n">
        <f aca="false">H10</f>
        <v>810</v>
      </c>
      <c r="R10" s="40" t="n">
        <f aca="false">I10</f>
        <v>0</v>
      </c>
      <c r="S10" s="41" t="n">
        <f aca="false">P10+Q10+R10</f>
        <v>900</v>
      </c>
      <c r="T10" s="40" t="n">
        <f aca="false">IF(J10=4,30,IF(J10=5,40,IF(J10=6,50,IF(J10=7,60,IF(J10=8,70,0)))))</f>
        <v>30</v>
      </c>
      <c r="U10" s="40" t="n">
        <f aca="false">IF(K10=3,15,0)</f>
        <v>0</v>
      </c>
      <c r="V10" s="40" t="n">
        <f aca="false">IF(L10=1,5,IF(L10=2,10,IF(L10=3,20,IF(L10=4,30,IF(L10=5,40,IF(L10=6,50,0))))))</f>
        <v>0</v>
      </c>
      <c r="W10" s="40" t="n">
        <f aca="false">IF(M10=1,10,IF(M10=2,20,IF(M10=3,30,IF(M10&gt;3,30,0))))</f>
        <v>0</v>
      </c>
      <c r="X10" s="40" t="n">
        <f aca="false">IF(N10&gt;=70,17,IF(N10&gt;=67,15,IF(N10&gt;=60,12,IF(N10&gt;=50,10,0))))</f>
        <v>0</v>
      </c>
      <c r="Y10" s="40" t="n">
        <f aca="false">IF(O10=0,0,IF(O10&lt;=50,10,IF(O10&lt;=100,20)))</f>
        <v>10</v>
      </c>
      <c r="Z10" s="42" t="n">
        <v>1</v>
      </c>
      <c r="AA10" s="42" t="n">
        <v>2</v>
      </c>
      <c r="AB10" s="43" t="n">
        <f aca="false">S10+T10+U10+V10+W10+X10+Y10</f>
        <v>940</v>
      </c>
    </row>
    <row r="11" customFormat="false" ht="18.75" hidden="false" customHeight="false" outlineLevel="0" collapsed="false">
      <c r="A11" s="34" t="n">
        <v>3</v>
      </c>
      <c r="B11" s="35" t="s">
        <v>58</v>
      </c>
      <c r="C11" s="35" t="s">
        <v>59</v>
      </c>
      <c r="D11" s="36" t="s">
        <v>60</v>
      </c>
      <c r="E11" s="37" t="s">
        <v>61</v>
      </c>
      <c r="F11" s="37" t="s">
        <v>62</v>
      </c>
      <c r="G11" s="38" t="n">
        <v>50</v>
      </c>
      <c r="H11" s="38" t="n">
        <v>450</v>
      </c>
      <c r="I11" s="38" t="n">
        <v>9</v>
      </c>
      <c r="J11" s="39" t="n">
        <v>4</v>
      </c>
      <c r="K11" s="39" t="n">
        <v>0</v>
      </c>
      <c r="L11" s="39" t="n">
        <v>2</v>
      </c>
      <c r="M11" s="39" t="n">
        <v>2</v>
      </c>
      <c r="N11" s="39" t="n">
        <v>0</v>
      </c>
      <c r="O11" s="39" t="n">
        <v>46</v>
      </c>
      <c r="P11" s="40" t="n">
        <f aca="false">G11</f>
        <v>50</v>
      </c>
      <c r="Q11" s="40" t="n">
        <f aca="false">H11</f>
        <v>450</v>
      </c>
      <c r="R11" s="40" t="n">
        <f aca="false">I11</f>
        <v>9</v>
      </c>
      <c r="S11" s="41" t="n">
        <f aca="false">P11+Q11+R11</f>
        <v>509</v>
      </c>
      <c r="T11" s="40" t="n">
        <f aca="false">IF(J11=4,30,IF(J11=5,40,IF(J11=6,50,IF(J11=7,60,IF(J11=8,70,0)))))</f>
        <v>30</v>
      </c>
      <c r="U11" s="40" t="n">
        <f aca="false">IF(K11=3,15,0)</f>
        <v>0</v>
      </c>
      <c r="V11" s="40" t="n">
        <f aca="false">IF(L11=1,5,IF(L11=2,10,IF(L11=3,20,IF(L11=4,30,IF(L11=5,40,IF(L11=6,50,0))))))</f>
        <v>10</v>
      </c>
      <c r="W11" s="40" t="n">
        <f aca="false">IF(M11=1,10,IF(M11=2,20,IF(M11=3,30,IF(M11&gt;3,30,0))))</f>
        <v>20</v>
      </c>
      <c r="X11" s="40" t="n">
        <f aca="false">IF(N11&gt;=70,17,IF(N11&gt;=67,15,IF(N11&gt;=60,12,IF(N11&gt;=50,10,0))))</f>
        <v>0</v>
      </c>
      <c r="Y11" s="40" t="n">
        <f aca="false">IF(O11=0,0,IF(O11&lt;=50,10,IF(O11&lt;=100,20)))</f>
        <v>10</v>
      </c>
      <c r="Z11" s="42" t="n">
        <v>1</v>
      </c>
      <c r="AA11" s="42" t="n">
        <v>3</v>
      </c>
      <c r="AB11" s="43" t="n">
        <f aca="false">S11+T11+U11+V11+W11+X11+Y11</f>
        <v>579</v>
      </c>
    </row>
    <row r="12" customFormat="false" ht="18.75" hidden="false" customHeight="false" outlineLevel="0" collapsed="false">
      <c r="A12" s="34" t="n">
        <v>4</v>
      </c>
      <c r="B12" s="35" t="s">
        <v>63</v>
      </c>
      <c r="C12" s="35" t="s">
        <v>55</v>
      </c>
      <c r="D12" s="36" t="s">
        <v>64</v>
      </c>
      <c r="E12" s="37" t="s">
        <v>65</v>
      </c>
      <c r="F12" s="37" t="s">
        <v>66</v>
      </c>
      <c r="G12" s="38" t="n">
        <v>90</v>
      </c>
      <c r="H12" s="38" t="n">
        <v>360</v>
      </c>
      <c r="I12" s="38" t="n">
        <v>9</v>
      </c>
      <c r="J12" s="39" t="n">
        <v>5</v>
      </c>
      <c r="K12" s="39" t="n">
        <v>0</v>
      </c>
      <c r="L12" s="39" t="n">
        <v>2</v>
      </c>
      <c r="M12" s="39" t="n">
        <v>0</v>
      </c>
      <c r="N12" s="39" t="n">
        <v>0</v>
      </c>
      <c r="O12" s="39" t="n">
        <v>45</v>
      </c>
      <c r="P12" s="40" t="n">
        <f aca="false">G12</f>
        <v>90</v>
      </c>
      <c r="Q12" s="40" t="n">
        <f aca="false">H12</f>
        <v>360</v>
      </c>
      <c r="R12" s="40" t="n">
        <f aca="false">I12</f>
        <v>9</v>
      </c>
      <c r="S12" s="41" t="n">
        <f aca="false">P12+Q12+R12</f>
        <v>459</v>
      </c>
      <c r="T12" s="40" t="n">
        <f aca="false">IF(J12=4,30,IF(J12=5,40,IF(J12=6,50,IF(J12=7,60,IF(J12=8,70,0)))))</f>
        <v>40</v>
      </c>
      <c r="U12" s="40" t="n">
        <f aca="false">IF(K12=3,15,0)</f>
        <v>0</v>
      </c>
      <c r="V12" s="40" t="n">
        <f aca="false">IF(L12=1,5,IF(L12=2,10,IF(L12=3,20,IF(L12=4,30,IF(L12=5,40,IF(L12=6,50,0))))))</f>
        <v>10</v>
      </c>
      <c r="W12" s="40" t="n">
        <f aca="false">IF(M12=1,10,IF(M12=2,20,IF(M12=3,30,IF(M12&gt;3,30,0))))</f>
        <v>0</v>
      </c>
      <c r="X12" s="40" t="n">
        <f aca="false">IF(N12&gt;=70,17,IF(N12&gt;=67,15,IF(N12&gt;=60,12,IF(N12&gt;=50,10,0))))</f>
        <v>0</v>
      </c>
      <c r="Y12" s="40" t="n">
        <f aca="false">IF(O12=0,0,IF(O12&lt;=50,10,IF(O12&lt;=100,20)))</f>
        <v>10</v>
      </c>
      <c r="Z12" s="42" t="n">
        <v>1</v>
      </c>
      <c r="AA12" s="42" t="n">
        <v>4</v>
      </c>
      <c r="AB12" s="43" t="n">
        <f aca="false">S12+T12+U12+V12+W12+X12+Y12</f>
        <v>519</v>
      </c>
    </row>
    <row r="13" customFormat="false" ht="18.75" hidden="false" customHeight="false" outlineLevel="0" collapsed="false">
      <c r="A13" s="34" t="n">
        <v>5</v>
      </c>
      <c r="B13" s="35" t="s">
        <v>67</v>
      </c>
      <c r="C13" s="35" t="s">
        <v>68</v>
      </c>
      <c r="D13" s="36" t="s">
        <v>69</v>
      </c>
      <c r="E13" s="37" t="s">
        <v>70</v>
      </c>
      <c r="F13" s="37" t="s">
        <v>71</v>
      </c>
      <c r="G13" s="38" t="n">
        <v>30</v>
      </c>
      <c r="H13" s="38" t="n">
        <v>360</v>
      </c>
      <c r="I13" s="38" t="n">
        <v>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55</v>
      </c>
      <c r="P13" s="40" t="n">
        <f aca="false">G13</f>
        <v>30</v>
      </c>
      <c r="Q13" s="40" t="n">
        <f aca="false">H13</f>
        <v>360</v>
      </c>
      <c r="R13" s="40" t="n">
        <f aca="false">I13</f>
        <v>9</v>
      </c>
      <c r="S13" s="41" t="n">
        <f aca="false">P13+Q13+R13</f>
        <v>399</v>
      </c>
      <c r="T13" s="40" t="n">
        <f aca="false">IF(J13=4,30,IF(J13=5,40,IF(J13=6,50,IF(J13=7,60,IF(J13=8,70,0)))))</f>
        <v>0</v>
      </c>
      <c r="U13" s="40" t="n">
        <f aca="false">IF(K13=3,15,0)</f>
        <v>0</v>
      </c>
      <c r="V13" s="40" t="n">
        <f aca="false">IF(L13=1,5,IF(L13=2,10,IF(L13=3,20,IF(L13=4,30,IF(L13=5,40,IF(L13=6,50,0))))))</f>
        <v>0</v>
      </c>
      <c r="W13" s="40" t="n">
        <f aca="false">IF(M13=1,10,IF(M13=2,20,IF(M13=3,30,IF(M13&gt;3,30,0))))</f>
        <v>0</v>
      </c>
      <c r="X13" s="40" t="n">
        <f aca="false">IF(N13&gt;=70,17,IF(N13&gt;=67,15,IF(N13&gt;=60,12,IF(N13&gt;=50,10,0))))</f>
        <v>0</v>
      </c>
      <c r="Y13" s="40" t="n">
        <f aca="false">IF(O13=0,0,IF(O13&lt;=50,10,IF(O13&lt;=100,20)))</f>
        <v>20</v>
      </c>
      <c r="Z13" s="42" t="n">
        <v>1</v>
      </c>
      <c r="AA13" s="42" t="n">
        <v>5</v>
      </c>
      <c r="AB13" s="43" t="n">
        <f aca="false">S13+T13+U13+V13+W13+X13+Y13</f>
        <v>419</v>
      </c>
    </row>
    <row r="14" customFormat="false" ht="18.75" hidden="false" customHeight="false" outlineLevel="0" collapsed="false">
      <c r="A14" s="34" t="n">
        <v>6</v>
      </c>
      <c r="B14" s="35" t="s">
        <v>72</v>
      </c>
      <c r="C14" s="35" t="s">
        <v>73</v>
      </c>
      <c r="D14" s="36" t="s">
        <v>74</v>
      </c>
      <c r="E14" s="37" t="s">
        <v>75</v>
      </c>
      <c r="F14" s="37" t="s">
        <v>76</v>
      </c>
      <c r="G14" s="38" t="n">
        <v>20</v>
      </c>
      <c r="H14" s="38" t="n">
        <v>340</v>
      </c>
      <c r="I14" s="38" t="n">
        <v>9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62</v>
      </c>
      <c r="P14" s="40" t="n">
        <f aca="false">G14</f>
        <v>20</v>
      </c>
      <c r="Q14" s="40" t="n">
        <f aca="false">H14</f>
        <v>340</v>
      </c>
      <c r="R14" s="40" t="n">
        <f aca="false">I14</f>
        <v>9</v>
      </c>
      <c r="S14" s="41" t="n">
        <f aca="false">P14+Q14</f>
        <v>360</v>
      </c>
      <c r="T14" s="40" t="n">
        <f aca="false">IF(J14=4,30,IF(J14=5,40,IF(J14=6,50,IF(J14=7,60,IF(J14=8,70,0)))))</f>
        <v>0</v>
      </c>
      <c r="U14" s="40" t="n">
        <f aca="false">IF(K14=3,15,0)</f>
        <v>0</v>
      </c>
      <c r="V14" s="40" t="n">
        <f aca="false">IF(L14=1,5,IF(L14=2,10,IF(L14=3,20,IF(L14=4,30,IF(L14=5,40,IF(L14=6,50,0))))))</f>
        <v>0</v>
      </c>
      <c r="W14" s="40" t="n">
        <f aca="false">IF(M14=1,10,IF(M14=2,20,IF(M14=3,30,IF(M14&gt;3,30,0))))</f>
        <v>0</v>
      </c>
      <c r="X14" s="40" t="n">
        <f aca="false">IF(N14&gt;=70,17,IF(N14&gt;=67,15,IF(N14&gt;=60,12,IF(N14&gt;=50,10,0))))</f>
        <v>0</v>
      </c>
      <c r="Y14" s="40" t="n">
        <f aca="false">IF(O14=0,0,IF(O14&lt;=50,10,IF(O14&lt;=100,20)))</f>
        <v>20</v>
      </c>
      <c r="Z14" s="42" t="n">
        <v>1</v>
      </c>
      <c r="AA14" s="42" t="n">
        <v>6</v>
      </c>
      <c r="AB14" s="43" t="n">
        <f aca="false">S14+T14+U14+V14+W14+X14+Y14</f>
        <v>380</v>
      </c>
    </row>
    <row r="15" customFormat="false" ht="18.75" hidden="false" customHeight="false" outlineLevel="0" collapsed="false">
      <c r="A15" s="34" t="n">
        <v>7</v>
      </c>
      <c r="B15" s="35" t="s">
        <v>77</v>
      </c>
      <c r="C15" s="35" t="s">
        <v>78</v>
      </c>
      <c r="D15" s="36" t="s">
        <v>60</v>
      </c>
      <c r="E15" s="37" t="s">
        <v>79</v>
      </c>
      <c r="F15" s="37" t="s">
        <v>80</v>
      </c>
      <c r="G15" s="38" t="n">
        <v>22</v>
      </c>
      <c r="H15" s="38" t="n">
        <v>264</v>
      </c>
      <c r="I15" s="38" t="n">
        <v>9</v>
      </c>
      <c r="J15" s="39" t="n">
        <v>4</v>
      </c>
      <c r="K15" s="39" t="n">
        <v>3</v>
      </c>
      <c r="L15" s="39" t="n">
        <v>3</v>
      </c>
      <c r="M15" s="39" t="n">
        <v>0</v>
      </c>
      <c r="N15" s="39" t="n">
        <v>0</v>
      </c>
      <c r="O15" s="39" t="n">
        <v>43</v>
      </c>
      <c r="P15" s="40" t="n">
        <f aca="false">G15</f>
        <v>22</v>
      </c>
      <c r="Q15" s="40" t="n">
        <f aca="false">H15</f>
        <v>264</v>
      </c>
      <c r="R15" s="40" t="n">
        <f aca="false">I15</f>
        <v>9</v>
      </c>
      <c r="S15" s="41" t="n">
        <f aca="false">P15+Q15+R15</f>
        <v>295</v>
      </c>
      <c r="T15" s="40" t="n">
        <f aca="false">IF(J15=4,30,IF(J15=5,40,IF(J15=6,50,IF(J15=7,60,IF(J15=8,70,0)))))</f>
        <v>30</v>
      </c>
      <c r="U15" s="40" t="n">
        <f aca="false">IF(K15=3,15,0)</f>
        <v>15</v>
      </c>
      <c r="V15" s="40" t="n">
        <f aca="false">IF(L15=1,5,IF(L15=2,10,IF(L15=3,20,IF(L15=4,30,IF(L15=5,40,IF(L15=6,50,0))))))</f>
        <v>20</v>
      </c>
      <c r="W15" s="40" t="n">
        <f aca="false">IF(M15=1,10,IF(M15=2,20,IF(M15=3,30,IF(M15&gt;3,30,0))))</f>
        <v>0</v>
      </c>
      <c r="X15" s="40" t="n">
        <f aca="false">IF(N15&gt;=70,17,IF(N15&gt;=67,15,IF(N15&gt;=60,12,IF(N15&gt;=50,10,0))))</f>
        <v>0</v>
      </c>
      <c r="Y15" s="40" t="n">
        <f aca="false">IF(O15=0,0,IF(O15&lt;=50,10,IF(O15&lt;=100,20)))</f>
        <v>10</v>
      </c>
      <c r="Z15" s="42" t="n">
        <v>1</v>
      </c>
      <c r="AA15" s="42" t="n">
        <v>7</v>
      </c>
      <c r="AB15" s="43" t="n">
        <f aca="false">S15+T15+U15+V15+W15+X15+Y15</f>
        <v>370</v>
      </c>
    </row>
    <row r="16" customFormat="false" ht="18.75" hidden="false" customHeight="false" outlineLevel="0" collapsed="false">
      <c r="A16" s="34" t="n">
        <v>8</v>
      </c>
      <c r="B16" s="35" t="s">
        <v>81</v>
      </c>
      <c r="C16" s="35" t="s">
        <v>82</v>
      </c>
      <c r="D16" s="36" t="s">
        <v>83</v>
      </c>
      <c r="E16" s="37" t="s">
        <v>84</v>
      </c>
      <c r="F16" s="37" t="s">
        <v>85</v>
      </c>
      <c r="G16" s="38" t="n">
        <v>50</v>
      </c>
      <c r="H16" s="38" t="n">
        <v>200</v>
      </c>
      <c r="I16" s="38" t="n">
        <v>9</v>
      </c>
      <c r="J16" s="39" t="n">
        <v>6</v>
      </c>
      <c r="K16" s="39" t="n">
        <v>0</v>
      </c>
      <c r="L16" s="39" t="n">
        <v>4</v>
      </c>
      <c r="M16" s="39" t="n">
        <v>0</v>
      </c>
      <c r="N16" s="39" t="n">
        <v>0</v>
      </c>
      <c r="O16" s="39" t="n">
        <v>40</v>
      </c>
      <c r="P16" s="40" t="n">
        <f aca="false">G16</f>
        <v>50</v>
      </c>
      <c r="Q16" s="40" t="n">
        <f aca="false">H16</f>
        <v>200</v>
      </c>
      <c r="R16" s="40" t="n">
        <f aca="false">I16</f>
        <v>9</v>
      </c>
      <c r="S16" s="41" t="n">
        <f aca="false">P16+Q16+R16</f>
        <v>259</v>
      </c>
      <c r="T16" s="40" t="n">
        <f aca="false">IF(J16=4,30,IF(J16=5,40,IF(J16=6,50,IF(J16=7,60,IF(J16=8,70,0)))))</f>
        <v>50</v>
      </c>
      <c r="U16" s="40" t="n">
        <f aca="false">IF(K16=3,15,0)</f>
        <v>0</v>
      </c>
      <c r="V16" s="40" t="n">
        <f aca="false">IF(L16=1,5,IF(L16=2,10,IF(L16=3,20,IF(L16=4,30,IF(L16=5,40,IF(L16=6,50,0))))))</f>
        <v>30</v>
      </c>
      <c r="W16" s="40" t="n">
        <f aca="false">IF(M16=1,10,IF(M16=2,20,IF(M16=3,30,IF(M16&gt;3,30,0))))</f>
        <v>0</v>
      </c>
      <c r="X16" s="40" t="n">
        <f aca="false">IF(N16&gt;=70,17,IF(N16&gt;=67,15,IF(N16&gt;=60,12,IF(N16&gt;=50,10,0))))</f>
        <v>0</v>
      </c>
      <c r="Y16" s="40" t="n">
        <f aca="false">IF(O16=0,0,IF(O16&lt;=50,10,IF(O16&lt;=100,20)))</f>
        <v>10</v>
      </c>
      <c r="Z16" s="42" t="n">
        <v>1</v>
      </c>
      <c r="AA16" s="42" t="n">
        <v>8</v>
      </c>
      <c r="AB16" s="43" t="n">
        <f aca="false">S16+T16+U16+V16+W16+X16+Y16</f>
        <v>349</v>
      </c>
    </row>
    <row r="17" customFormat="false" ht="18.75" hidden="false" customHeight="false" outlineLevel="0" collapsed="false">
      <c r="A17" s="34" t="n">
        <v>9</v>
      </c>
      <c r="B17" s="35" t="s">
        <v>86</v>
      </c>
      <c r="C17" s="35" t="s">
        <v>87</v>
      </c>
      <c r="D17" s="36" t="s">
        <v>88</v>
      </c>
      <c r="E17" s="37" t="s">
        <v>89</v>
      </c>
      <c r="F17" s="37" t="s">
        <v>90</v>
      </c>
      <c r="G17" s="38" t="n">
        <v>40</v>
      </c>
      <c r="H17" s="38" t="n">
        <v>200</v>
      </c>
      <c r="I17" s="38" t="n">
        <v>0</v>
      </c>
      <c r="J17" s="39" t="n">
        <v>4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53</v>
      </c>
      <c r="P17" s="40" t="n">
        <f aca="false">G17</f>
        <v>40</v>
      </c>
      <c r="Q17" s="40" t="n">
        <f aca="false">H17</f>
        <v>200</v>
      </c>
      <c r="R17" s="40" t="n">
        <f aca="false">I17</f>
        <v>0</v>
      </c>
      <c r="S17" s="41" t="n">
        <f aca="false">P17+Q17+R17</f>
        <v>240</v>
      </c>
      <c r="T17" s="40" t="n">
        <f aca="false">IF(J17=4,30,IF(J17=5,40,IF(J17=6,50,IF(J17=7,60,IF(J17=8,70,0)))))</f>
        <v>30</v>
      </c>
      <c r="U17" s="40" t="n">
        <f aca="false">IF(K17=3,15,0)</f>
        <v>0</v>
      </c>
      <c r="V17" s="40" t="n">
        <f aca="false">IF(L17=1,5,IF(L17=2,10,IF(L17=3,20,IF(L17=4,30,IF(L17=5,40,IF(L17=6,50,0))))))</f>
        <v>0</v>
      </c>
      <c r="W17" s="40" t="n">
        <f aca="false">IF(M17=1,10,IF(M17=2,20,IF(M17=3,30,IF(M17&gt;3,30,0))))</f>
        <v>0</v>
      </c>
      <c r="X17" s="40" t="n">
        <f aca="false">IF(N17&gt;=70,17,IF(N17&gt;=67,15,IF(N17&gt;=60,12,IF(N17&gt;=50,10,0))))</f>
        <v>0</v>
      </c>
      <c r="Y17" s="40" t="n">
        <f aca="false">IF(O17=0,0,IF(O17&lt;=50,10,IF(O17&lt;=100,20)))</f>
        <v>20</v>
      </c>
      <c r="Z17" s="42" t="n">
        <v>1</v>
      </c>
      <c r="AA17" s="42" t="n">
        <v>9</v>
      </c>
      <c r="AB17" s="43" t="n">
        <f aca="false">S17+T17+U17+V17+W17+X17+Y17</f>
        <v>290</v>
      </c>
    </row>
    <row r="18" customFormat="false" ht="18.75" hidden="false" customHeight="false" outlineLevel="0" collapsed="false">
      <c r="A18" s="34" t="n">
        <v>10</v>
      </c>
      <c r="B18" s="35" t="s">
        <v>91</v>
      </c>
      <c r="C18" s="35" t="s">
        <v>92</v>
      </c>
      <c r="D18" s="36" t="s">
        <v>93</v>
      </c>
      <c r="E18" s="37" t="s">
        <v>94</v>
      </c>
      <c r="F18" s="37" t="s">
        <v>95</v>
      </c>
      <c r="G18" s="38" t="n">
        <v>10</v>
      </c>
      <c r="H18" s="38" t="n">
        <v>80</v>
      </c>
      <c r="I18" s="38" t="n">
        <v>9</v>
      </c>
      <c r="J18" s="39" t="n">
        <v>4</v>
      </c>
      <c r="K18" s="39" t="n">
        <v>0</v>
      </c>
      <c r="L18" s="39" t="n">
        <v>2</v>
      </c>
      <c r="M18" s="39" t="n">
        <v>0</v>
      </c>
      <c r="N18" s="39" t="n">
        <v>0</v>
      </c>
      <c r="O18" s="39" t="n">
        <v>34</v>
      </c>
      <c r="P18" s="40" t="n">
        <f aca="false">G18</f>
        <v>10</v>
      </c>
      <c r="Q18" s="40" t="n">
        <f aca="false">H18</f>
        <v>80</v>
      </c>
      <c r="R18" s="40" t="n">
        <f aca="false">I18</f>
        <v>9</v>
      </c>
      <c r="S18" s="41" t="n">
        <f aca="false">P18+Q18+R18</f>
        <v>99</v>
      </c>
      <c r="T18" s="40" t="n">
        <f aca="false">IF(J18=4,30,IF(J18=5,40,IF(J18=6,50,IF(J18=7,60,IF(J18=8,70,0)))))</f>
        <v>30</v>
      </c>
      <c r="U18" s="40" t="n">
        <f aca="false">IF(K18=3,15,0)</f>
        <v>0</v>
      </c>
      <c r="V18" s="40" t="n">
        <f aca="false">IF(L18=1,5,IF(L18=2,10,IF(L18=3,20,IF(L18=4,30,IF(L18=5,40,IF(L18=6,50,0))))))</f>
        <v>10</v>
      </c>
      <c r="W18" s="40" t="n">
        <f aca="false">IF(M18=1,10,IF(M18=2,20,IF(M18=3,30,IF(M18&gt;3,30,0))))</f>
        <v>0</v>
      </c>
      <c r="X18" s="40" t="n">
        <f aca="false">IF(N18&gt;=70,17,IF(N18&gt;=67,15,IF(N18&gt;=60,12,IF(N18&gt;=50,10,0))))</f>
        <v>0</v>
      </c>
      <c r="Y18" s="40" t="n">
        <f aca="false">IF(O18=0,0,IF(O18&lt;=50,10,IF(O18&lt;=100,20)))</f>
        <v>10</v>
      </c>
      <c r="Z18" s="42" t="n">
        <v>1</v>
      </c>
      <c r="AA18" s="42" t="n">
        <v>10</v>
      </c>
      <c r="AB18" s="43" t="n">
        <f aca="false">S18+T18+U18+V18+W18+X18+Y18</f>
        <v>149</v>
      </c>
    </row>
    <row r="19" customFormat="false" ht="18.75" hidden="false" customHeight="false" outlineLevel="0" collapsed="false">
      <c r="A19" s="34" t="n">
        <v>11</v>
      </c>
      <c r="B19" s="35" t="s">
        <v>96</v>
      </c>
      <c r="C19" s="35" t="s">
        <v>97</v>
      </c>
      <c r="D19" s="36" t="s">
        <v>98</v>
      </c>
      <c r="E19" s="37" t="s">
        <v>99</v>
      </c>
      <c r="F19" s="37" t="s">
        <v>100</v>
      </c>
      <c r="G19" s="38" t="n">
        <v>0</v>
      </c>
      <c r="H19" s="38" t="n">
        <v>0</v>
      </c>
      <c r="I19" s="38" t="n">
        <v>9</v>
      </c>
      <c r="J19" s="39" t="n">
        <v>4</v>
      </c>
      <c r="K19" s="39" t="n">
        <v>3</v>
      </c>
      <c r="L19" s="39" t="n">
        <v>0</v>
      </c>
      <c r="M19" s="39" t="n">
        <v>3</v>
      </c>
      <c r="N19" s="39" t="n">
        <v>0</v>
      </c>
      <c r="O19" s="39" t="n">
        <v>53</v>
      </c>
      <c r="P19" s="40" t="n">
        <f aca="false">G19</f>
        <v>0</v>
      </c>
      <c r="Q19" s="40" t="n">
        <f aca="false">H19</f>
        <v>0</v>
      </c>
      <c r="R19" s="40" t="n">
        <f aca="false">I19</f>
        <v>9</v>
      </c>
      <c r="S19" s="41" t="n">
        <f aca="false">P19+Q19</f>
        <v>0</v>
      </c>
      <c r="T19" s="40" t="n">
        <f aca="false">IF(J19=4,30,IF(J19=5,40,IF(J19=6,50,IF(J19=7,60,IF(J19=8,70,0)))))</f>
        <v>30</v>
      </c>
      <c r="U19" s="40" t="n">
        <f aca="false">IF(K19=3,15,0)</f>
        <v>15</v>
      </c>
      <c r="V19" s="40" t="n">
        <f aca="false">IF(L19=1,5,IF(L19=2,10,IF(L19=3,20,IF(L19=4,30,IF(L19=5,40,IF(L19=6,50,0))))))</f>
        <v>0</v>
      </c>
      <c r="W19" s="40" t="n">
        <f aca="false">IF(M19=1,10,IF(M19=2,20,IF(M19=3,30,IF(M19&gt;3,30,0))))</f>
        <v>30</v>
      </c>
      <c r="X19" s="40" t="n">
        <f aca="false">IF(N19&gt;=70,17,IF(N19&gt;=67,15,IF(N19&gt;=60,12,IF(N19&gt;=50,10,0))))</f>
        <v>0</v>
      </c>
      <c r="Y19" s="40" t="n">
        <f aca="false">IF(O19=0,0,IF(O19&lt;=50,10,IF(O19&lt;=100,20)))</f>
        <v>20</v>
      </c>
      <c r="Z19" s="42" t="n">
        <v>1</v>
      </c>
      <c r="AA19" s="42" t="n">
        <v>11</v>
      </c>
      <c r="AB19" s="43" t="n">
        <f aca="false">S19+T19+U19+V19+W19+X19+Y19</f>
        <v>95</v>
      </c>
    </row>
    <row r="20" customFormat="false" ht="18.75" hidden="false" customHeight="false" outlineLevel="0" collapsed="false">
      <c r="A20" s="34" t="n">
        <v>12</v>
      </c>
      <c r="B20" s="35" t="s">
        <v>101</v>
      </c>
      <c r="C20" s="35" t="s">
        <v>102</v>
      </c>
      <c r="D20" s="36" t="s">
        <v>60</v>
      </c>
      <c r="E20" s="37" t="s">
        <v>103</v>
      </c>
      <c r="F20" s="37" t="s">
        <v>104</v>
      </c>
      <c r="G20" s="38" t="n">
        <v>9</v>
      </c>
      <c r="H20" s="38" t="n">
        <v>72</v>
      </c>
      <c r="I20" s="38" t="n">
        <v>9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42</v>
      </c>
      <c r="P20" s="40" t="n">
        <f aca="false">G20</f>
        <v>9</v>
      </c>
      <c r="Q20" s="40" t="n">
        <f aca="false">H20</f>
        <v>72</v>
      </c>
      <c r="R20" s="40" t="n">
        <f aca="false">I20</f>
        <v>9</v>
      </c>
      <c r="S20" s="40" t="n">
        <f aca="false">P20+Q20</f>
        <v>81</v>
      </c>
      <c r="T20" s="40" t="n">
        <f aca="false">IF(J20=4,30,IF(J20=5,40,IF(J20=6,50,IF(J20=7,60,IF(J20=8,70,0)))))</f>
        <v>0</v>
      </c>
      <c r="U20" s="40" t="n">
        <f aca="false">IF(K20=3,15,0)</f>
        <v>0</v>
      </c>
      <c r="V20" s="40" t="n">
        <f aca="false">IF(L20=1,5,IF(L20=2,10,IF(L20=3,20,IF(L20=4,30,IF(L20=5,40,IF(L20=6,50,0))))))</f>
        <v>0</v>
      </c>
      <c r="W20" s="40" t="n">
        <f aca="false">IF(M20=1,10,IF(M20=2,20,IF(M20=3,30,IF(M20&gt;3,30,0))))</f>
        <v>0</v>
      </c>
      <c r="X20" s="40" t="n">
        <f aca="false">IF(N20&gt;=70,17,IF(N20&gt;=67,15,IF(N20&gt;=60,12,IF(N20&gt;=50,10,0))))</f>
        <v>0</v>
      </c>
      <c r="Y20" s="40" t="n">
        <f aca="false">IF(O20=0,0,IF(O20&lt;=50,10,IF(O20&lt;=100,20)))</f>
        <v>10</v>
      </c>
      <c r="Z20" s="42" t="n">
        <v>1</v>
      </c>
      <c r="AA20" s="42" t="n">
        <v>12</v>
      </c>
      <c r="AB20" s="43" t="n">
        <f aca="false">S20+T20+U20+V20+W20+X20+Y20</f>
        <v>91</v>
      </c>
    </row>
    <row r="21" customFormat="false" ht="18.75" hidden="false" customHeight="false" outlineLevel="0" collapsed="false">
      <c r="A21" s="34" t="n">
        <v>13</v>
      </c>
      <c r="B21" s="35" t="s">
        <v>105</v>
      </c>
      <c r="C21" s="35" t="s">
        <v>97</v>
      </c>
      <c r="D21" s="36" t="s">
        <v>106</v>
      </c>
      <c r="E21" s="37" t="s">
        <v>107</v>
      </c>
      <c r="F21" s="37" t="s">
        <v>108</v>
      </c>
      <c r="G21" s="38" t="n">
        <v>0</v>
      </c>
      <c r="H21" s="38" t="n">
        <v>0</v>
      </c>
      <c r="I21" s="38" t="n">
        <v>0</v>
      </c>
      <c r="J21" s="39" t="n">
        <v>6</v>
      </c>
      <c r="K21" s="39" t="n">
        <v>0</v>
      </c>
      <c r="L21" s="39" t="n">
        <v>3</v>
      </c>
      <c r="M21" s="39" t="n">
        <v>0</v>
      </c>
      <c r="N21" s="39" t="n">
        <v>0</v>
      </c>
      <c r="O21" s="39" t="n">
        <v>44</v>
      </c>
      <c r="P21" s="40" t="n">
        <f aca="false">G21</f>
        <v>0</v>
      </c>
      <c r="Q21" s="40" t="n">
        <f aca="false">H21</f>
        <v>0</v>
      </c>
      <c r="R21" s="40" t="n">
        <f aca="false">I21</f>
        <v>0</v>
      </c>
      <c r="S21" s="41" t="n">
        <f aca="false">P21+Q21+R21</f>
        <v>0</v>
      </c>
      <c r="T21" s="40" t="n">
        <f aca="false">IF(J21=4,30,IF(J21=5,40,IF(J21=6,50,IF(J21=7,60,IF(J21=8,70,0)))))</f>
        <v>50</v>
      </c>
      <c r="U21" s="40" t="n">
        <f aca="false">IF(K21=3,15,0)</f>
        <v>0</v>
      </c>
      <c r="V21" s="40" t="n">
        <f aca="false">IF(L21=1,5,IF(L21=2,10,IF(L21=3,20,IF(L21=4,30,IF(L21=5,40,IF(L21=6,50,0))))))</f>
        <v>20</v>
      </c>
      <c r="W21" s="40" t="n">
        <f aca="false">IF(M21=1,10,IF(M21=2,20,IF(M21=3,30,IF(M21&gt;3,30,0))))</f>
        <v>0</v>
      </c>
      <c r="X21" s="40" t="n">
        <f aca="false">IF(N21&gt;=70,17,IF(N21&gt;=67,15,IF(N21&gt;=60,12,IF(N21&gt;=50,10,0))))</f>
        <v>0</v>
      </c>
      <c r="Y21" s="40" t="n">
        <f aca="false">IF(O21=0,0,IF(O21&lt;=50,10,IF(O21&lt;=100,20)))</f>
        <v>10</v>
      </c>
      <c r="Z21" s="42" t="n">
        <v>1</v>
      </c>
      <c r="AA21" s="42" t="n">
        <v>13</v>
      </c>
      <c r="AB21" s="43" t="n">
        <f aca="false">S21+T21+U21+V21+W21+X21+Y21</f>
        <v>80</v>
      </c>
    </row>
    <row r="22" customFormat="false" ht="18.75" hidden="false" customHeight="false" outlineLevel="0" collapsed="false">
      <c r="A22" s="34" t="n">
        <v>14</v>
      </c>
      <c r="B22" s="35" t="s">
        <v>109</v>
      </c>
      <c r="C22" s="35" t="s">
        <v>110</v>
      </c>
      <c r="D22" s="36" t="s">
        <v>51</v>
      </c>
      <c r="E22" s="37" t="s">
        <v>111</v>
      </c>
      <c r="F22" s="37" t="s">
        <v>112</v>
      </c>
      <c r="G22" s="38" t="n">
        <v>0</v>
      </c>
      <c r="H22" s="38" t="n">
        <v>0</v>
      </c>
      <c r="I22" s="38" t="n">
        <v>0</v>
      </c>
      <c r="J22" s="39" t="n">
        <v>7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54</v>
      </c>
      <c r="P22" s="40" t="n">
        <f aca="false">G22</f>
        <v>0</v>
      </c>
      <c r="Q22" s="40" t="n">
        <f aca="false">H22</f>
        <v>0</v>
      </c>
      <c r="R22" s="40" t="n">
        <f aca="false">I22</f>
        <v>0</v>
      </c>
      <c r="S22" s="41" t="n">
        <f aca="false">P22+Q22</f>
        <v>0</v>
      </c>
      <c r="T22" s="40" t="n">
        <f aca="false">IF(J22=4,30,IF(J22=5,40,IF(J22=6,50,IF(J22=7,60,IF(J22=8,70,0)))))</f>
        <v>60</v>
      </c>
      <c r="U22" s="40" t="n">
        <f aca="false">IF(K22=3,15,0)</f>
        <v>0</v>
      </c>
      <c r="V22" s="40" t="n">
        <f aca="false">IF(L22=1,5,IF(L22=2,10,IF(L22=3,20,IF(L22=4,30,IF(L22=5,40,IF(L22=6,50,0))))))</f>
        <v>0</v>
      </c>
      <c r="W22" s="40" t="n">
        <f aca="false">IF(M22=1,10,IF(M22=2,20,IF(M22=3,30,IF(M22&gt;3,30,0))))</f>
        <v>0</v>
      </c>
      <c r="X22" s="40" t="n">
        <f aca="false">IF(N22&gt;=70,17,IF(N22&gt;=67,15,IF(N22&gt;=60,12,IF(N22&gt;=50,10,0))))</f>
        <v>0</v>
      </c>
      <c r="Y22" s="40" t="n">
        <f aca="false">IF(O22=0,0,IF(O22&lt;=50,10,IF(O22&lt;=100,20)))</f>
        <v>20</v>
      </c>
      <c r="Z22" s="42" t="n">
        <v>1</v>
      </c>
      <c r="AA22" s="42"/>
      <c r="AB22" s="43" t="n">
        <f aca="false">S22+T22+U22+V22+W22+X22+Y22</f>
        <v>80</v>
      </c>
    </row>
    <row r="23" customFormat="false" ht="18.75" hidden="false" customHeight="false" outlineLevel="0" collapsed="false">
      <c r="A23" s="34" t="n">
        <v>15</v>
      </c>
      <c r="B23" s="35" t="s">
        <v>113</v>
      </c>
      <c r="C23" s="35" t="s">
        <v>50</v>
      </c>
      <c r="D23" s="36" t="s">
        <v>114</v>
      </c>
      <c r="E23" s="37" t="s">
        <v>115</v>
      </c>
      <c r="F23" s="37" t="s">
        <v>116</v>
      </c>
      <c r="G23" s="38" t="n">
        <v>0</v>
      </c>
      <c r="H23" s="38" t="n">
        <v>0</v>
      </c>
      <c r="I23" s="38" t="n">
        <v>0</v>
      </c>
      <c r="J23" s="39" t="n">
        <v>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4</v>
      </c>
      <c r="P23" s="40" t="n">
        <f aca="false">G23</f>
        <v>0</v>
      </c>
      <c r="Q23" s="40" t="n">
        <f aca="false">H23</f>
        <v>0</v>
      </c>
      <c r="R23" s="40" t="n">
        <f aca="false">I23</f>
        <v>0</v>
      </c>
      <c r="S23" s="41" t="n">
        <f aca="false">P23+Q23+R23</f>
        <v>0</v>
      </c>
      <c r="T23" s="40" t="n">
        <f aca="false">IF(J23=4,30,IF(J23=5,40,IF(J23=6,50,IF(J23=7,60,IF(J23=8,70,0)))))</f>
        <v>50</v>
      </c>
      <c r="U23" s="40" t="n">
        <f aca="false">IF(K23=3,15,0)</f>
        <v>0</v>
      </c>
      <c r="V23" s="40" t="n">
        <f aca="false">IF(L23=1,5,IF(L23=2,10,IF(L23=3,20,IF(L23=4,30,IF(L23=5,40,IF(L23=6,50,0))))))</f>
        <v>0</v>
      </c>
      <c r="W23" s="40" t="n">
        <f aca="false">IF(M23=1,10,IF(M23=2,20,IF(M23=3,30,IF(M23&gt;3,30,0))))</f>
        <v>0</v>
      </c>
      <c r="X23" s="40" t="n">
        <f aca="false">IF(N23&gt;=70,17,IF(N23&gt;=67,15,IF(N23&gt;=60,12,IF(N23&gt;=50,10,0))))</f>
        <v>0</v>
      </c>
      <c r="Y23" s="40" t="n">
        <f aca="false">IF(O23=0,0,IF(O23&lt;=50,10,IF(O23&lt;=100,20)))</f>
        <v>20</v>
      </c>
      <c r="Z23" s="42" t="n">
        <v>1</v>
      </c>
      <c r="AA23" s="42"/>
      <c r="AB23" s="43" t="n">
        <f aca="false">S23+T23+U23+V23+W23+X23+Y23</f>
        <v>70</v>
      </c>
    </row>
    <row r="24" customFormat="false" ht="18.75" hidden="false" customHeight="false" outlineLevel="0" collapsed="false">
      <c r="A24" s="34" t="n">
        <v>16</v>
      </c>
      <c r="B24" s="35" t="s">
        <v>117</v>
      </c>
      <c r="C24" s="35" t="s">
        <v>118</v>
      </c>
      <c r="D24" s="36" t="s">
        <v>51</v>
      </c>
      <c r="E24" s="37" t="s">
        <v>119</v>
      </c>
      <c r="F24" s="37" t="s">
        <v>120</v>
      </c>
      <c r="G24" s="38" t="n">
        <v>0</v>
      </c>
      <c r="H24" s="38" t="n">
        <v>0</v>
      </c>
      <c r="I24" s="38" t="n">
        <v>0</v>
      </c>
      <c r="J24" s="39" t="n">
        <v>5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64</v>
      </c>
      <c r="P24" s="40" t="n">
        <f aca="false">G24</f>
        <v>0</v>
      </c>
      <c r="Q24" s="40" t="n">
        <f aca="false">H24</f>
        <v>0</v>
      </c>
      <c r="R24" s="40" t="n">
        <f aca="false">I24</f>
        <v>0</v>
      </c>
      <c r="S24" s="40" t="n">
        <f aca="false">P24+Q24</f>
        <v>0</v>
      </c>
      <c r="T24" s="40" t="n">
        <f aca="false">IF(J24=4,30,IF(J24=5,40,IF(J24=6,50,IF(J24=7,60,IF(J24=8,70,0)))))</f>
        <v>40</v>
      </c>
      <c r="U24" s="40" t="n">
        <f aca="false">IF(K24=3,15,0)</f>
        <v>0</v>
      </c>
      <c r="V24" s="40" t="n">
        <f aca="false">IF(L24=1,5,IF(L24=2,10,IF(L24=3,20,IF(L24=4,30,IF(L24=5,40,IF(L24=6,50,0))))))</f>
        <v>0</v>
      </c>
      <c r="W24" s="40" t="n">
        <f aca="false">IF(M24=1,10,IF(M24=2,20,IF(M24=3,30,IF(M24&gt;3,30,0))))</f>
        <v>0</v>
      </c>
      <c r="X24" s="40" t="n">
        <f aca="false">IF(N24&gt;=70,17,IF(N24&gt;=67,15,IF(N24&gt;=60,12,IF(N24&gt;=50,10,0))))</f>
        <v>0</v>
      </c>
      <c r="Y24" s="40" t="n">
        <f aca="false">IF(O24=0,0,IF(O24&lt;=50,10,IF(O24&lt;=100,20)))</f>
        <v>20</v>
      </c>
      <c r="Z24" s="42" t="n">
        <v>1</v>
      </c>
      <c r="AA24" s="42"/>
      <c r="AB24" s="43" t="n">
        <f aca="false">S24+T24+U24+V24+W24+X24+Y24</f>
        <v>60</v>
      </c>
    </row>
    <row r="25" customFormat="false" ht="18.75" hidden="false" customHeight="false" outlineLevel="0" collapsed="false">
      <c r="A25" s="34" t="n">
        <v>17</v>
      </c>
      <c r="B25" s="35" t="s">
        <v>121</v>
      </c>
      <c r="C25" s="35" t="s">
        <v>122</v>
      </c>
      <c r="D25" s="36" t="s">
        <v>123</v>
      </c>
      <c r="E25" s="37" t="s">
        <v>124</v>
      </c>
      <c r="F25" s="37" t="s">
        <v>125</v>
      </c>
      <c r="G25" s="38" t="n">
        <v>0</v>
      </c>
      <c r="H25" s="38" t="n">
        <v>0</v>
      </c>
      <c r="I25" s="38" t="n">
        <v>0</v>
      </c>
      <c r="J25" s="39" t="n">
        <v>0</v>
      </c>
      <c r="K25" s="39" t="n">
        <v>3</v>
      </c>
      <c r="L25" s="39" t="n">
        <v>3</v>
      </c>
      <c r="M25" s="39" t="n">
        <v>0</v>
      </c>
      <c r="N25" s="39" t="n">
        <v>0</v>
      </c>
      <c r="O25" s="39" t="n">
        <v>42</v>
      </c>
      <c r="P25" s="40" t="n">
        <f aca="false">G25</f>
        <v>0</v>
      </c>
      <c r="Q25" s="40" t="n">
        <f aca="false">H25</f>
        <v>0</v>
      </c>
      <c r="R25" s="40" t="n">
        <f aca="false">I25</f>
        <v>0</v>
      </c>
      <c r="S25" s="41" t="n">
        <f aca="false">P25+Q25</f>
        <v>0</v>
      </c>
      <c r="T25" s="40" t="n">
        <f aca="false">IF(J25=4,30,IF(J25=5,40,IF(J25=6,50,IF(J25=7,60,IF(J25=8,70,0)))))</f>
        <v>0</v>
      </c>
      <c r="U25" s="40" t="n">
        <f aca="false">IF(K25=3,15,0)</f>
        <v>15</v>
      </c>
      <c r="V25" s="40" t="n">
        <f aca="false">IF(L25=1,5,IF(L25=2,10,IF(L25=3,20,IF(L25=4,30,IF(L25=5,40,IF(L25=6,50,0))))))</f>
        <v>20</v>
      </c>
      <c r="W25" s="40" t="n">
        <f aca="false">IF(M25=1,10,IF(M25=2,20,IF(M25=3,30,IF(M25&gt;3,30,0))))</f>
        <v>0</v>
      </c>
      <c r="X25" s="40" t="n">
        <f aca="false">IF(N25&gt;=70,17,IF(N25&gt;=67,15,IF(N25&gt;=60,12,IF(N25&gt;=50,10,0))))</f>
        <v>0</v>
      </c>
      <c r="Y25" s="40" t="n">
        <f aca="false">IF(O25=0,0,IF(O25&lt;=50,10,IF(O25&lt;=100,20)))</f>
        <v>10</v>
      </c>
      <c r="Z25" s="42" t="n">
        <v>1</v>
      </c>
      <c r="AA25" s="42"/>
      <c r="AB25" s="43" t="n">
        <f aca="false">S25+T25+U25+V25+W25+X25+Y25</f>
        <v>45</v>
      </c>
    </row>
    <row r="26" customFormat="false" ht="18.75" hidden="false" customHeight="false" outlineLevel="0" collapsed="false">
      <c r="A26" s="34" t="n">
        <v>18</v>
      </c>
      <c r="B26" s="35" t="s">
        <v>126</v>
      </c>
      <c r="C26" s="35" t="s">
        <v>127</v>
      </c>
      <c r="D26" s="36" t="s">
        <v>128</v>
      </c>
      <c r="E26" s="37" t="s">
        <v>129</v>
      </c>
      <c r="F26" s="37" t="s">
        <v>130</v>
      </c>
      <c r="G26" s="38" t="n">
        <v>0</v>
      </c>
      <c r="H26" s="38" t="n">
        <v>0</v>
      </c>
      <c r="I26" s="38" t="n">
        <v>0</v>
      </c>
      <c r="J26" s="39" t="n">
        <v>4</v>
      </c>
      <c r="K26" s="39" t="n">
        <v>0</v>
      </c>
      <c r="L26" s="39" t="n">
        <v>1</v>
      </c>
      <c r="M26" s="39" t="n">
        <v>0</v>
      </c>
      <c r="N26" s="39" t="n">
        <v>0</v>
      </c>
      <c r="O26" s="39" t="n">
        <v>33</v>
      </c>
      <c r="P26" s="40" t="n">
        <f aca="false">G26</f>
        <v>0</v>
      </c>
      <c r="Q26" s="40" t="n">
        <f aca="false">H26</f>
        <v>0</v>
      </c>
      <c r="R26" s="40" t="n">
        <f aca="false">I26</f>
        <v>0</v>
      </c>
      <c r="S26" s="41" t="n">
        <f aca="false">P26+Q26+R26</f>
        <v>0</v>
      </c>
      <c r="T26" s="40" t="n">
        <f aca="false">IF(J26=4,30,IF(J26=5,40,IF(J26=6,50,IF(J26=7,60,IF(J26=8,70,0)))))</f>
        <v>30</v>
      </c>
      <c r="U26" s="40" t="n">
        <f aca="false">IF(K26=3,15,0)</f>
        <v>0</v>
      </c>
      <c r="V26" s="40" t="n">
        <f aca="false">IF(L26=1,5,IF(L26=2,10,IF(L26=3,20,IF(L26=4,30,IF(L26=5,40,IF(L26=6,50,0))))))</f>
        <v>5</v>
      </c>
      <c r="W26" s="40" t="n">
        <f aca="false">IF(M26=1,10,IF(M26=2,20,IF(M26=3,30,IF(M26&gt;3,30,0))))</f>
        <v>0</v>
      </c>
      <c r="X26" s="40" t="n">
        <f aca="false">IF(N26&gt;=70,17,IF(N26&gt;=67,15,IF(N26&gt;=60,12,IF(N26&gt;=50,10,0))))</f>
        <v>0</v>
      </c>
      <c r="Y26" s="40" t="n">
        <f aca="false">IF(O26=0,0,IF(O26&lt;=50,10,IF(O26&lt;=100,20)))</f>
        <v>10</v>
      </c>
      <c r="Z26" s="42" t="n">
        <v>1</v>
      </c>
      <c r="AA26" s="42"/>
      <c r="AB26" s="43" t="n">
        <f aca="false">S26+T26+U26+V26+W26+X26+Y26</f>
        <v>45</v>
      </c>
    </row>
    <row r="27" customFormat="false" ht="18.75" hidden="false" customHeight="false" outlineLevel="0" collapsed="false">
      <c r="A27" s="34" t="n">
        <v>19</v>
      </c>
      <c r="B27" s="35" t="s">
        <v>131</v>
      </c>
      <c r="C27" s="35" t="s">
        <v>68</v>
      </c>
      <c r="D27" s="36" t="s">
        <v>98</v>
      </c>
      <c r="E27" s="37" t="s">
        <v>132</v>
      </c>
      <c r="F27" s="37" t="s">
        <v>133</v>
      </c>
      <c r="G27" s="38" t="n">
        <v>0</v>
      </c>
      <c r="H27" s="38" t="n">
        <v>0</v>
      </c>
      <c r="I27" s="38" t="n">
        <v>0</v>
      </c>
      <c r="J27" s="39" t="n">
        <v>4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29</v>
      </c>
      <c r="P27" s="40" t="n">
        <f aca="false">G27</f>
        <v>0</v>
      </c>
      <c r="Q27" s="40" t="n">
        <f aca="false">H27</f>
        <v>0</v>
      </c>
      <c r="R27" s="40" t="n">
        <f aca="false">I27</f>
        <v>0</v>
      </c>
      <c r="S27" s="41" t="n">
        <f aca="false">P27+Q27+R27</f>
        <v>0</v>
      </c>
      <c r="T27" s="40" t="n">
        <f aca="false">IF(J27=4,30,IF(J27=5,40,IF(J27=6,50,IF(J27=7,60,IF(J27=8,70,0)))))</f>
        <v>30</v>
      </c>
      <c r="U27" s="40" t="n">
        <f aca="false">IF(K27=3,15,0)</f>
        <v>0</v>
      </c>
      <c r="V27" s="40" t="n">
        <f aca="false">IF(L27=1,5,IF(L27=2,10,IF(L27=3,20,IF(L27=4,30,IF(L27=5,40,IF(L27=6,50,0))))))</f>
        <v>0</v>
      </c>
      <c r="W27" s="40" t="n">
        <f aca="false">IF(M27=1,10,IF(M27=2,20,IF(M27=3,30,IF(M27&gt;3,30,0))))</f>
        <v>0</v>
      </c>
      <c r="X27" s="40" t="n">
        <f aca="false">IF(N27&gt;=70,17,IF(N27&gt;=67,15,IF(N27&gt;=60,12,IF(N27&gt;=50,10,0))))</f>
        <v>0</v>
      </c>
      <c r="Y27" s="40" t="n">
        <f aca="false">IF(O27=0,0,IF(O27&lt;=50,10,IF(O27&lt;=100,20)))</f>
        <v>10</v>
      </c>
      <c r="Z27" s="42" t="n">
        <v>1</v>
      </c>
      <c r="AA27" s="42"/>
      <c r="AB27" s="43" t="n">
        <f aca="false">S27+T27+U27+V27+W27+X27+Y27</f>
        <v>40</v>
      </c>
    </row>
    <row r="28" customFormat="false" ht="18.75" hidden="false" customHeight="false" outlineLevel="0" collapsed="false">
      <c r="A28" s="34" t="n">
        <v>20</v>
      </c>
      <c r="B28" s="35" t="s">
        <v>134</v>
      </c>
      <c r="C28" s="35" t="s">
        <v>68</v>
      </c>
      <c r="D28" s="36" t="s">
        <v>51</v>
      </c>
      <c r="E28" s="37" t="s">
        <v>135</v>
      </c>
      <c r="F28" s="37" t="s">
        <v>136</v>
      </c>
      <c r="G28" s="38" t="n">
        <v>0</v>
      </c>
      <c r="H28" s="38" t="n">
        <v>0</v>
      </c>
      <c r="I28" s="38" t="n">
        <v>0</v>
      </c>
      <c r="J28" s="39" t="n">
        <v>0</v>
      </c>
      <c r="K28" s="39" t="n">
        <v>0</v>
      </c>
      <c r="L28" s="39" t="n">
        <v>2</v>
      </c>
      <c r="M28" s="39" t="n">
        <v>0</v>
      </c>
      <c r="N28" s="39" t="n">
        <v>0</v>
      </c>
      <c r="O28" s="39" t="n">
        <v>51</v>
      </c>
      <c r="P28" s="40" t="n">
        <f aca="false">G28</f>
        <v>0</v>
      </c>
      <c r="Q28" s="40" t="n">
        <f aca="false">H28</f>
        <v>0</v>
      </c>
      <c r="R28" s="40" t="n">
        <f aca="false">I28</f>
        <v>0</v>
      </c>
      <c r="S28" s="40" t="n">
        <f aca="false">P28+Q28</f>
        <v>0</v>
      </c>
      <c r="T28" s="40" t="n">
        <f aca="false">IF(J28=4,30,IF(J28=5,40,IF(J28=6,50,IF(J28=7,60,IF(J28=8,70,0)))))</f>
        <v>0</v>
      </c>
      <c r="U28" s="40" t="n">
        <f aca="false">IF(K28=3,15,0)</f>
        <v>0</v>
      </c>
      <c r="V28" s="40" t="n">
        <f aca="false">IF(L28=1,5,IF(L28=2,10,IF(L28=3,20,IF(L28=4,30,IF(L28=5,40,IF(L28=6,50,0))))))</f>
        <v>10</v>
      </c>
      <c r="W28" s="40" t="n">
        <f aca="false">IF(M28=1,10,IF(M28=2,20,IF(M28=3,30,IF(M28&gt;3,30,0))))</f>
        <v>0</v>
      </c>
      <c r="X28" s="40" t="n">
        <f aca="false">IF(N28&gt;=70,17,IF(N28&gt;=67,15,IF(N28&gt;=60,12,IF(N28&gt;=50,10,0))))</f>
        <v>0</v>
      </c>
      <c r="Y28" s="40" t="n">
        <f aca="false">IF(O28=0,0,IF(O28&lt;=50,10,IF(O28&lt;=100,20)))</f>
        <v>20</v>
      </c>
      <c r="Z28" s="42" t="n">
        <v>1</v>
      </c>
      <c r="AA28" s="42"/>
      <c r="AB28" s="43" t="n">
        <f aca="false">S28+T28+U28+V28+W28+X28+Y28</f>
        <v>30</v>
      </c>
    </row>
    <row r="29" customFormat="false" ht="18.75" hidden="false" customHeight="false" outlineLevel="0" collapsed="false">
      <c r="A29" s="34" t="n">
        <v>21</v>
      </c>
      <c r="B29" s="35" t="s">
        <v>113</v>
      </c>
      <c r="C29" s="35" t="s">
        <v>137</v>
      </c>
      <c r="D29" s="36" t="s">
        <v>51</v>
      </c>
      <c r="E29" s="37" t="s">
        <v>138</v>
      </c>
      <c r="F29" s="37" t="s">
        <v>139</v>
      </c>
      <c r="G29" s="38" t="n">
        <v>0</v>
      </c>
      <c r="H29" s="38" t="n">
        <v>0</v>
      </c>
      <c r="I29" s="38" t="n">
        <v>0</v>
      </c>
      <c r="J29" s="39" t="n">
        <v>0</v>
      </c>
      <c r="K29" s="39" t="n">
        <v>3</v>
      </c>
      <c r="L29" s="39" t="n">
        <v>0</v>
      </c>
      <c r="M29" s="39" t="n">
        <v>0</v>
      </c>
      <c r="N29" s="39" t="n">
        <v>0</v>
      </c>
      <c r="O29" s="39" t="n">
        <v>32</v>
      </c>
      <c r="P29" s="40" t="n">
        <f aca="false">G29</f>
        <v>0</v>
      </c>
      <c r="Q29" s="40" t="n">
        <f aca="false">H29</f>
        <v>0</v>
      </c>
      <c r="R29" s="40" t="n">
        <f aca="false">I29</f>
        <v>0</v>
      </c>
      <c r="S29" s="40" t="n">
        <f aca="false">P29+Q29</f>
        <v>0</v>
      </c>
      <c r="T29" s="40" t="n">
        <f aca="false">IF(J29=4,30,IF(J29=5,40,IF(J29=6,50,IF(J29=7,60,IF(J29=8,70,0)))))</f>
        <v>0</v>
      </c>
      <c r="U29" s="40" t="n">
        <f aca="false">IF(K29=3,15,0)</f>
        <v>15</v>
      </c>
      <c r="V29" s="40" t="n">
        <f aca="false">IF(L29=1,5,IF(L29=2,10,IF(L29=3,20,IF(L29=4,30,IF(L29=5,40,IF(L29=6,50,0))))))</f>
        <v>0</v>
      </c>
      <c r="W29" s="40" t="n">
        <f aca="false">IF(M29=1,10,IF(M29=2,20,IF(M29=3,30,IF(M29&gt;3,30,0))))</f>
        <v>0</v>
      </c>
      <c r="X29" s="40" t="n">
        <f aca="false">IF(N29&gt;=70,17,IF(N29&gt;=67,15,IF(N29&gt;=60,12,IF(N29&gt;=50,10,0))))</f>
        <v>0</v>
      </c>
      <c r="Y29" s="40" t="n">
        <f aca="false">IF(O29=0,0,IF(O29&lt;=50,10,IF(O29&lt;=100,20)))</f>
        <v>10</v>
      </c>
      <c r="Z29" s="42" t="n">
        <v>1</v>
      </c>
      <c r="AA29" s="42"/>
      <c r="AB29" s="43" t="n">
        <f aca="false">S29+T29+U29+V29+W29+X29+Y29</f>
        <v>25</v>
      </c>
    </row>
    <row r="30" customFormat="false" ht="18.75" hidden="false" customHeight="false" outlineLevel="0" collapsed="false">
      <c r="A30" s="34" t="n">
        <v>22</v>
      </c>
      <c r="B30" s="35" t="s">
        <v>140</v>
      </c>
      <c r="C30" s="35" t="s">
        <v>141</v>
      </c>
      <c r="D30" s="36" t="s">
        <v>98</v>
      </c>
      <c r="E30" s="37" t="s">
        <v>142</v>
      </c>
      <c r="F30" s="37" t="s">
        <v>143</v>
      </c>
      <c r="G30" s="38" t="n">
        <v>0</v>
      </c>
      <c r="H30" s="38" t="n">
        <v>0</v>
      </c>
      <c r="I30" s="38" t="n">
        <v>9</v>
      </c>
      <c r="J30" s="39" t="n">
        <v>0</v>
      </c>
      <c r="K30" s="39" t="n">
        <v>0</v>
      </c>
      <c r="L30" s="39" t="n">
        <v>1</v>
      </c>
      <c r="M30" s="39" t="n">
        <v>0</v>
      </c>
      <c r="N30" s="39" t="n">
        <v>0</v>
      </c>
      <c r="O30" s="39" t="n">
        <v>48</v>
      </c>
      <c r="P30" s="40" t="n">
        <f aca="false">G30</f>
        <v>0</v>
      </c>
      <c r="Q30" s="40" t="n">
        <f aca="false">H30</f>
        <v>0</v>
      </c>
      <c r="R30" s="40" t="n">
        <f aca="false">I30</f>
        <v>9</v>
      </c>
      <c r="S30" s="41" t="n">
        <f aca="false">P30+Q30+R30</f>
        <v>9</v>
      </c>
      <c r="T30" s="40" t="n">
        <f aca="false">IF(J30=4,30,IF(J30=5,40,IF(J30=6,50,IF(J30=7,60,IF(J30=8,70,0)))))</f>
        <v>0</v>
      </c>
      <c r="U30" s="40" t="n">
        <f aca="false">IF(K30=3,15,0)</f>
        <v>0</v>
      </c>
      <c r="V30" s="40" t="n">
        <f aca="false">IF(L30=1,5,IF(L30=2,10,IF(L30=3,20,IF(L30=4,30,IF(L30=5,40,IF(L30=6,50,0))))))</f>
        <v>5</v>
      </c>
      <c r="W30" s="40" t="n">
        <f aca="false">IF(M30=1,10,IF(M30=2,20,IF(M30=3,30,IF(M30&gt;3,30,0))))</f>
        <v>0</v>
      </c>
      <c r="X30" s="40" t="n">
        <f aca="false">IF(N30&gt;=70,17,IF(N30&gt;=67,15,IF(N30&gt;=60,12,IF(N30&gt;=50,10,0))))</f>
        <v>0</v>
      </c>
      <c r="Y30" s="40" t="n">
        <f aca="false">IF(O30=0,0,IF(O30&lt;=50,10,IF(O30&lt;=100,20)))</f>
        <v>10</v>
      </c>
      <c r="Z30" s="42" t="n">
        <v>1</v>
      </c>
      <c r="AA30" s="42"/>
      <c r="AB30" s="43" t="n">
        <f aca="false">S30+T30+U30+V30+W30+X30+Y30</f>
        <v>24</v>
      </c>
    </row>
    <row r="31" customFormat="false" ht="18.75" hidden="false" customHeight="false" outlineLevel="0" collapsed="false">
      <c r="A31" s="34" t="n">
        <v>23</v>
      </c>
      <c r="B31" s="35" t="s">
        <v>144</v>
      </c>
      <c r="C31" s="35" t="s">
        <v>145</v>
      </c>
      <c r="D31" s="36" t="s">
        <v>123</v>
      </c>
      <c r="E31" s="37" t="s">
        <v>146</v>
      </c>
      <c r="F31" s="37" t="n">
        <v>108424390</v>
      </c>
      <c r="G31" s="38" t="n">
        <v>0</v>
      </c>
      <c r="H31" s="38" t="n">
        <v>0</v>
      </c>
      <c r="I31" s="38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51</v>
      </c>
      <c r="P31" s="40" t="n">
        <f aca="false">G31</f>
        <v>0</v>
      </c>
      <c r="Q31" s="40" t="n">
        <f aca="false">H31</f>
        <v>0</v>
      </c>
      <c r="R31" s="40" t="n">
        <f aca="false">I31</f>
        <v>0</v>
      </c>
      <c r="S31" s="41" t="n">
        <f aca="false">P31+Q31+R31</f>
        <v>0</v>
      </c>
      <c r="T31" s="40" t="n">
        <f aca="false">IF(J31=4,30,IF(J31=5,40,IF(J31=6,50,IF(J31=7,60,IF(J31=8,70,0)))))</f>
        <v>0</v>
      </c>
      <c r="U31" s="40" t="n">
        <f aca="false">IF(K31=3,15,0)</f>
        <v>0</v>
      </c>
      <c r="V31" s="40" t="n">
        <f aca="false">IF(L31=1,5,IF(L31=2,10,IF(L31=3,20,IF(L31=4,30,IF(L31=5,40,IF(L31=6,50,0))))))</f>
        <v>0</v>
      </c>
      <c r="W31" s="40" t="n">
        <f aca="false">IF(M31=1,10,IF(M31=2,20,IF(M31=3,30,IF(M31&gt;3,30,0))))</f>
        <v>0</v>
      </c>
      <c r="X31" s="40" t="n">
        <f aca="false">IF(N31&gt;=70,17,IF(N31&gt;=67,15,IF(N31&gt;=60,12,IF(N31&gt;=50,10,0))))</f>
        <v>0</v>
      </c>
      <c r="Y31" s="40" t="n">
        <f aca="false">IF(O31=0,0,IF(O31&lt;=50,10,IF(O31&lt;=100,20)))</f>
        <v>20</v>
      </c>
      <c r="Z31" s="42" t="n">
        <v>1</v>
      </c>
      <c r="AA31" s="42"/>
      <c r="AB31" s="43" t="n">
        <f aca="false">S31+T31+U31+V31+W31+X31+Y31</f>
        <v>20</v>
      </c>
    </row>
    <row r="32" customFormat="false" ht="18.75" hidden="false" customHeight="false" outlineLevel="0" collapsed="false">
      <c r="A32" s="34" t="n">
        <v>24</v>
      </c>
      <c r="B32" s="35" t="s">
        <v>147</v>
      </c>
      <c r="C32" s="35" t="s">
        <v>148</v>
      </c>
      <c r="D32" s="36" t="s">
        <v>123</v>
      </c>
      <c r="E32" s="37" t="s">
        <v>149</v>
      </c>
      <c r="F32" s="37" t="s">
        <v>150</v>
      </c>
      <c r="G32" s="38" t="n">
        <v>0</v>
      </c>
      <c r="H32" s="38" t="n">
        <v>0</v>
      </c>
      <c r="I32" s="38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52</v>
      </c>
      <c r="P32" s="40" t="n">
        <f aca="false">G32</f>
        <v>0</v>
      </c>
      <c r="Q32" s="40" t="n">
        <f aca="false">H32</f>
        <v>0</v>
      </c>
      <c r="R32" s="40" t="n">
        <f aca="false">I32</f>
        <v>0</v>
      </c>
      <c r="S32" s="41" t="n">
        <f aca="false">P32+Q32</f>
        <v>0</v>
      </c>
      <c r="T32" s="40" t="n">
        <f aca="false">IF(J32=4,30,IF(J32=5,40,IF(J32=6,50,IF(J32=7,60,IF(J32=8,70,0)))))</f>
        <v>0</v>
      </c>
      <c r="U32" s="40" t="n">
        <f aca="false">IF(K32=3,15,0)</f>
        <v>0</v>
      </c>
      <c r="V32" s="40" t="n">
        <f aca="false">IF(L32=1,5,IF(L32=2,10,IF(L32=3,20,IF(L32=4,30,IF(L32=5,40,IF(L32=6,50,0))))))</f>
        <v>0</v>
      </c>
      <c r="W32" s="40" t="n">
        <f aca="false">IF(M32=1,10,IF(M32=2,20,IF(M32=3,30,IF(M32&gt;3,30,0))))</f>
        <v>0</v>
      </c>
      <c r="X32" s="40" t="n">
        <f aca="false">IF(N32&gt;=70,17,IF(N32&gt;=67,15,IF(N32&gt;=60,12,IF(N32&gt;=50,10,0))))</f>
        <v>0</v>
      </c>
      <c r="Y32" s="40" t="n">
        <f aca="false">IF(O32=0,0,IF(O32&lt;=50,10,IF(O32&lt;=100,20)))</f>
        <v>20</v>
      </c>
      <c r="Z32" s="42" t="n">
        <v>1</v>
      </c>
      <c r="AA32" s="42"/>
      <c r="AB32" s="43" t="n">
        <f aca="false">S32+T32+U32+V32+W32+X32+Y32</f>
        <v>20</v>
      </c>
    </row>
    <row r="33" customFormat="false" ht="18.75" hidden="false" customHeight="false" outlineLevel="0" collapsed="false">
      <c r="A33" s="34" t="n">
        <v>25</v>
      </c>
      <c r="B33" s="35" t="s">
        <v>151</v>
      </c>
      <c r="C33" s="35" t="s">
        <v>152</v>
      </c>
      <c r="D33" s="36" t="s">
        <v>153</v>
      </c>
      <c r="E33" s="37" t="s">
        <v>154</v>
      </c>
      <c r="F33" s="37" t="s">
        <v>155</v>
      </c>
      <c r="G33" s="38" t="n">
        <v>0</v>
      </c>
      <c r="H33" s="38" t="n">
        <v>0</v>
      </c>
      <c r="I33" s="38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57</v>
      </c>
      <c r="P33" s="40" t="n">
        <f aca="false">G33</f>
        <v>0</v>
      </c>
      <c r="Q33" s="40" t="n">
        <f aca="false">H33</f>
        <v>0</v>
      </c>
      <c r="R33" s="40" t="n">
        <f aca="false">I33</f>
        <v>0</v>
      </c>
      <c r="S33" s="41" t="n">
        <f aca="false">P33+Q33</f>
        <v>0</v>
      </c>
      <c r="T33" s="40" t="n">
        <f aca="false">IF(J33=4,30,IF(J33=5,40,IF(J33=6,50,IF(J33=7,60,IF(J33=8,70,0)))))</f>
        <v>0</v>
      </c>
      <c r="U33" s="40" t="n">
        <f aca="false">IF(K33=3,15,0)</f>
        <v>0</v>
      </c>
      <c r="V33" s="40" t="n">
        <f aca="false">IF(L33=1,5,IF(L33=2,10,IF(L33=3,20,IF(L33=4,30,IF(L33=5,40,IF(L33=6,50,0))))))</f>
        <v>0</v>
      </c>
      <c r="W33" s="40" t="n">
        <f aca="false">IF(M33=1,10,IF(M33=2,20,IF(M33=3,30,IF(M33&gt;3,30,0))))</f>
        <v>0</v>
      </c>
      <c r="X33" s="40" t="n">
        <f aca="false">IF(N33&gt;=70,17,IF(N33&gt;=67,15,IF(N33&gt;=60,12,IF(N33&gt;=50,10,0))))</f>
        <v>0</v>
      </c>
      <c r="Y33" s="40" t="n">
        <f aca="false">IF(O33=0,0,IF(O33&lt;=50,10,IF(O33&lt;=100,20)))</f>
        <v>20</v>
      </c>
      <c r="Z33" s="42" t="n">
        <v>1</v>
      </c>
      <c r="AA33" s="42"/>
      <c r="AB33" s="43" t="n">
        <f aca="false">S33+T33+U33+V33+W33+X33+Y33</f>
        <v>20</v>
      </c>
    </row>
    <row r="34" customFormat="false" ht="13.5" hidden="false" customHeight="false" outlineLevel="0" collapsed="false">
      <c r="A34" s="44"/>
      <c r="B34" s="45"/>
      <c r="C34" s="45"/>
      <c r="D34" s="46"/>
      <c r="E34" s="46"/>
      <c r="F34" s="46"/>
      <c r="G34" s="47"/>
      <c r="H34" s="47"/>
      <c r="I34" s="47"/>
      <c r="J34" s="48"/>
      <c r="K34" s="48"/>
      <c r="L34" s="48"/>
      <c r="M34" s="48"/>
      <c r="N34" s="48"/>
      <c r="O34" s="48"/>
      <c r="P34" s="49"/>
      <c r="Q34" s="49"/>
      <c r="R34" s="49"/>
      <c r="S34" s="50"/>
      <c r="T34" s="49"/>
      <c r="U34" s="49"/>
      <c r="V34" s="49"/>
      <c r="W34" s="49"/>
      <c r="X34" s="49"/>
      <c r="Y34" s="49"/>
      <c r="Z34" s="51"/>
      <c r="AA34" s="51"/>
      <c r="AB34" s="52"/>
    </row>
    <row r="35" customFormat="false" ht="13.5" hidden="false" customHeight="false" outlineLevel="0" collapsed="false">
      <c r="A35" s="44"/>
      <c r="B35" s="45"/>
      <c r="C35" s="45"/>
      <c r="D35" s="46"/>
      <c r="E35" s="46"/>
      <c r="F35" s="46"/>
      <c r="G35" s="47"/>
      <c r="H35" s="47"/>
      <c r="I35" s="47"/>
      <c r="J35" s="48"/>
      <c r="K35" s="48"/>
      <c r="L35" s="48"/>
      <c r="M35" s="48"/>
      <c r="N35" s="48"/>
      <c r="O35" s="48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51"/>
      <c r="AA35" s="51"/>
      <c r="AB35" s="52"/>
    </row>
    <row r="36" customFormat="false" ht="13.5" hidden="false" customHeight="false" outlineLevel="0" collapsed="false">
      <c r="A36" s="44"/>
      <c r="B36" s="45"/>
      <c r="C36" s="45"/>
      <c r="D36" s="46"/>
      <c r="E36" s="46"/>
      <c r="F36" s="46"/>
      <c r="G36" s="47"/>
      <c r="H36" s="47"/>
      <c r="I36" s="47"/>
      <c r="J36" s="48"/>
      <c r="K36" s="48"/>
      <c r="L36" s="48"/>
      <c r="M36" s="48"/>
      <c r="N36" s="48"/>
      <c r="O36" s="48"/>
      <c r="P36" s="49"/>
      <c r="Q36" s="49"/>
      <c r="R36" s="49"/>
      <c r="S36" s="50"/>
      <c r="T36" s="49"/>
      <c r="U36" s="49"/>
      <c r="V36" s="49"/>
      <c r="W36" s="49"/>
      <c r="X36" s="49"/>
      <c r="Y36" s="49"/>
      <c r="Z36" s="51"/>
      <c r="AA36" s="51"/>
      <c r="AB36" s="52"/>
    </row>
    <row r="37" customFormat="false" ht="13.5" hidden="false" customHeight="false" outlineLevel="0" collapsed="false">
      <c r="A37" s="44"/>
      <c r="B37" s="45"/>
      <c r="C37" s="45"/>
      <c r="D37" s="46"/>
      <c r="E37" s="46"/>
      <c r="F37" s="46"/>
      <c r="G37" s="47"/>
      <c r="H37" s="47"/>
      <c r="I37" s="47"/>
      <c r="J37" s="48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1"/>
      <c r="AA37" s="51"/>
      <c r="AB37" s="52"/>
    </row>
    <row r="38" customFormat="false" ht="15.75" hidden="false" customHeight="false" outlineLevel="0" collapsed="false">
      <c r="A38" s="44"/>
      <c r="B38" s="45"/>
      <c r="C38" s="45"/>
      <c r="D38" s="46"/>
      <c r="E38" s="53" t="s">
        <v>156</v>
      </c>
      <c r="F38" s="53"/>
      <c r="G38" s="54" t="s">
        <v>157</v>
      </c>
      <c r="H38" s="54"/>
      <c r="I38" s="47"/>
      <c r="J38" s="48"/>
      <c r="K38" s="48"/>
      <c r="L38" s="48"/>
      <c r="M38" s="48"/>
      <c r="N38" s="48"/>
      <c r="O38" s="48"/>
      <c r="P38" s="49"/>
      <c r="Q38" s="49"/>
      <c r="R38" s="49"/>
      <c r="S38" s="50"/>
      <c r="T38" s="49"/>
      <c r="U38" s="49"/>
      <c r="V38" s="49"/>
      <c r="W38" s="49"/>
      <c r="X38" s="49"/>
      <c r="Y38" s="49"/>
      <c r="Z38" s="51"/>
      <c r="AA38" s="51"/>
      <c r="AB38" s="52"/>
    </row>
    <row r="39" customFormat="false" ht="13.5" hidden="false" customHeight="false" outlineLevel="0" collapsed="false">
      <c r="A39" s="44"/>
      <c r="B39" s="45"/>
      <c r="C39" s="45"/>
      <c r="D39" s="46"/>
      <c r="E39" s="46"/>
      <c r="F39" s="46"/>
      <c r="G39" s="47"/>
      <c r="H39" s="47"/>
      <c r="I39" s="47"/>
      <c r="J39" s="48"/>
      <c r="K39" s="48"/>
      <c r="L39" s="48"/>
      <c r="M39" s="48"/>
      <c r="N39" s="48"/>
      <c r="O39" s="48"/>
      <c r="P39" s="49"/>
      <c r="Q39" s="49"/>
      <c r="R39" s="49"/>
      <c r="S39" s="50"/>
      <c r="T39" s="49"/>
      <c r="U39" s="49"/>
      <c r="V39" s="49"/>
      <c r="W39" s="49"/>
      <c r="X39" s="49"/>
      <c r="Y39" s="49"/>
      <c r="Z39" s="51"/>
      <c r="AA39" s="51"/>
      <c r="AB39" s="52"/>
    </row>
    <row r="40" customFormat="false" ht="13.5" hidden="false" customHeight="false" outlineLevel="0" collapsed="false">
      <c r="A40" s="44"/>
      <c r="B40" s="45"/>
      <c r="C40" s="45"/>
      <c r="D40" s="46"/>
      <c r="E40" s="46"/>
      <c r="F40" s="46"/>
      <c r="G40" s="47"/>
      <c r="H40" s="47"/>
      <c r="I40" s="47"/>
      <c r="J40" s="48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51"/>
      <c r="AA40" s="51"/>
      <c r="AB40" s="52"/>
    </row>
    <row r="41" customFormat="false" ht="13.5" hidden="false" customHeight="false" outlineLevel="0" collapsed="false">
      <c r="A41" s="44"/>
      <c r="B41" s="45"/>
      <c r="C41" s="45"/>
      <c r="D41" s="46"/>
      <c r="E41" s="46"/>
      <c r="F41" s="46"/>
      <c r="G41" s="47"/>
      <c r="H41" s="47"/>
      <c r="I41" s="47"/>
      <c r="J41" s="48"/>
      <c r="K41" s="48"/>
      <c r="L41" s="48"/>
      <c r="M41" s="48"/>
      <c r="N41" s="48"/>
      <c r="O41" s="48"/>
      <c r="P41" s="49"/>
      <c r="Q41" s="49"/>
      <c r="R41" s="49"/>
      <c r="S41" s="50"/>
      <c r="T41" s="49"/>
      <c r="U41" s="49"/>
      <c r="V41" s="49"/>
      <c r="W41" s="49"/>
      <c r="X41" s="49"/>
      <c r="Y41" s="49"/>
      <c r="Z41" s="51"/>
      <c r="AA41" s="51"/>
      <c r="AB41" s="52"/>
    </row>
    <row r="42" customFormat="false" ht="13.5" hidden="false" customHeight="false" outlineLevel="0" collapsed="false">
      <c r="A42" s="44"/>
      <c r="B42" s="45"/>
      <c r="C42" s="45"/>
      <c r="D42" s="46"/>
      <c r="E42" s="46"/>
      <c r="F42" s="46"/>
      <c r="G42" s="47"/>
      <c r="H42" s="47"/>
      <c r="I42" s="47"/>
      <c r="J42" s="48"/>
      <c r="K42" s="48"/>
      <c r="L42" s="48"/>
      <c r="M42" s="48"/>
      <c r="N42" s="48"/>
      <c r="O42" s="48"/>
      <c r="P42" s="49"/>
      <c r="Q42" s="49"/>
      <c r="R42" s="49"/>
      <c r="S42" s="50"/>
      <c r="T42" s="49"/>
      <c r="U42" s="49"/>
      <c r="V42" s="49"/>
      <c r="W42" s="49"/>
      <c r="X42" s="49"/>
      <c r="Y42" s="49"/>
      <c r="Z42" s="51"/>
      <c r="AA42" s="51"/>
      <c r="AB42" s="52"/>
    </row>
    <row r="43" customFormat="false" ht="13.5" hidden="false" customHeight="false" outlineLevel="0" collapsed="false">
      <c r="A43" s="44"/>
      <c r="B43" s="45"/>
      <c r="C43" s="45"/>
      <c r="D43" s="46"/>
      <c r="E43" s="46"/>
      <c r="F43" s="46"/>
      <c r="G43" s="47"/>
      <c r="H43" s="47"/>
      <c r="I43" s="47"/>
      <c r="J43" s="48"/>
      <c r="K43" s="48"/>
      <c r="L43" s="48"/>
      <c r="M43" s="48"/>
      <c r="N43" s="48"/>
      <c r="O43" s="48"/>
      <c r="P43" s="49"/>
      <c r="Q43" s="49"/>
      <c r="R43" s="49"/>
      <c r="S43" s="50"/>
      <c r="T43" s="49"/>
      <c r="U43" s="49"/>
      <c r="V43" s="49"/>
      <c r="W43" s="49"/>
      <c r="X43" s="49"/>
      <c r="Y43" s="49"/>
      <c r="Z43" s="51"/>
      <c r="AA43" s="51"/>
      <c r="AB43" s="52"/>
    </row>
    <row r="44" customFormat="false" ht="13.5" hidden="false" customHeight="false" outlineLevel="0" collapsed="false">
      <c r="A44" s="44"/>
      <c r="B44" s="45"/>
      <c r="C44" s="45"/>
      <c r="D44" s="46"/>
      <c r="E44" s="46"/>
      <c r="F44" s="46"/>
      <c r="G44" s="47"/>
      <c r="H44" s="47"/>
      <c r="I44" s="47"/>
      <c r="J44" s="48"/>
      <c r="K44" s="48"/>
      <c r="L44" s="48"/>
      <c r="M44" s="48"/>
      <c r="N44" s="48"/>
      <c r="O44" s="48"/>
      <c r="P44" s="49"/>
      <c r="Q44" s="49"/>
      <c r="R44" s="49"/>
      <c r="S44" s="50"/>
      <c r="T44" s="49"/>
      <c r="U44" s="49"/>
      <c r="V44" s="49"/>
      <c r="W44" s="49"/>
      <c r="X44" s="49"/>
      <c r="Y44" s="49"/>
      <c r="Z44" s="51"/>
      <c r="AA44" s="51"/>
      <c r="AB44" s="52"/>
    </row>
    <row r="45" customFormat="false" ht="13.5" hidden="false" customHeight="false" outlineLevel="0" collapsed="false">
      <c r="A45" s="44"/>
      <c r="B45" s="45"/>
      <c r="C45" s="45"/>
      <c r="D45" s="46"/>
      <c r="E45" s="46"/>
      <c r="F45" s="46"/>
      <c r="G45" s="47"/>
      <c r="H45" s="47"/>
      <c r="I45" s="47"/>
      <c r="J45" s="48"/>
      <c r="K45" s="48"/>
      <c r="L45" s="48"/>
      <c r="M45" s="48"/>
      <c r="N45" s="48"/>
      <c r="O45" s="48"/>
      <c r="P45" s="49"/>
      <c r="Q45" s="49"/>
      <c r="R45" s="49"/>
      <c r="S45" s="50"/>
      <c r="T45" s="49"/>
      <c r="U45" s="49"/>
      <c r="V45" s="49"/>
      <c r="W45" s="49"/>
      <c r="X45" s="49"/>
      <c r="Y45" s="49"/>
      <c r="Z45" s="51"/>
      <c r="AA45" s="51"/>
      <c r="AB45" s="52"/>
    </row>
    <row r="46" customFormat="false" ht="13.5" hidden="false" customHeight="false" outlineLevel="0" collapsed="false">
      <c r="A46" s="44"/>
      <c r="B46" s="45"/>
      <c r="C46" s="45"/>
      <c r="D46" s="46"/>
      <c r="E46" s="46"/>
      <c r="F46" s="46"/>
      <c r="G46" s="47"/>
      <c r="H46" s="47"/>
      <c r="I46" s="47"/>
      <c r="J46" s="48"/>
      <c r="K46" s="48"/>
      <c r="L46" s="48"/>
      <c r="M46" s="48"/>
      <c r="N46" s="48"/>
      <c r="O46" s="48"/>
      <c r="P46" s="49"/>
      <c r="Q46" s="49"/>
      <c r="R46" s="49"/>
      <c r="S46" s="50"/>
      <c r="T46" s="49"/>
      <c r="U46" s="49"/>
      <c r="V46" s="49"/>
      <c r="W46" s="49"/>
      <c r="X46" s="49"/>
      <c r="Y46" s="49"/>
      <c r="Z46" s="51"/>
      <c r="AA46" s="51"/>
      <c r="AB46" s="52"/>
    </row>
    <row r="47" customFormat="false" ht="13.5" hidden="false" customHeight="false" outlineLevel="0" collapsed="false">
      <c r="A47" s="44"/>
      <c r="B47" s="45"/>
      <c r="C47" s="45"/>
      <c r="D47" s="46"/>
      <c r="E47" s="46"/>
      <c r="F47" s="46"/>
      <c r="G47" s="47"/>
      <c r="H47" s="47"/>
      <c r="I47" s="47"/>
      <c r="J47" s="48"/>
      <c r="K47" s="48"/>
      <c r="L47" s="48"/>
      <c r="M47" s="48"/>
      <c r="N47" s="48"/>
      <c r="O47" s="48"/>
      <c r="P47" s="49"/>
      <c r="Q47" s="49"/>
      <c r="R47" s="49"/>
      <c r="S47" s="50"/>
      <c r="T47" s="49"/>
      <c r="U47" s="49"/>
      <c r="V47" s="49"/>
      <c r="W47" s="49"/>
      <c r="X47" s="49"/>
      <c r="Y47" s="49"/>
      <c r="Z47" s="51"/>
      <c r="AA47" s="51"/>
      <c r="AB47" s="52"/>
    </row>
    <row r="48" customFormat="false" ht="13.5" hidden="false" customHeight="false" outlineLevel="0" collapsed="false">
      <c r="A48" s="44"/>
      <c r="B48" s="45"/>
      <c r="C48" s="45"/>
      <c r="D48" s="46"/>
      <c r="E48" s="46"/>
      <c r="F48" s="46"/>
      <c r="G48" s="47"/>
      <c r="H48" s="47"/>
      <c r="I48" s="47"/>
      <c r="J48" s="48"/>
      <c r="K48" s="48"/>
      <c r="L48" s="48"/>
      <c r="M48" s="48"/>
      <c r="N48" s="48"/>
      <c r="O48" s="48"/>
      <c r="P48" s="49"/>
      <c r="Q48" s="49"/>
      <c r="R48" s="49"/>
      <c r="S48" s="50"/>
      <c r="T48" s="49"/>
      <c r="U48" s="49"/>
      <c r="V48" s="49"/>
      <c r="W48" s="49"/>
      <c r="X48" s="49"/>
      <c r="Y48" s="49"/>
      <c r="Z48" s="51"/>
      <c r="AA48" s="51"/>
      <c r="AB48" s="52"/>
    </row>
    <row r="49" customFormat="false" ht="13.5" hidden="false" customHeight="false" outlineLevel="0" collapsed="false">
      <c r="A49" s="44"/>
      <c r="B49" s="45"/>
      <c r="C49" s="45"/>
      <c r="D49" s="46"/>
      <c r="E49" s="46"/>
      <c r="F49" s="46"/>
      <c r="G49" s="47"/>
      <c r="H49" s="47"/>
      <c r="I49" s="47"/>
      <c r="J49" s="48"/>
      <c r="K49" s="48"/>
      <c r="L49" s="48"/>
      <c r="M49" s="48"/>
      <c r="N49" s="48"/>
      <c r="O49" s="48"/>
      <c r="P49" s="49"/>
      <c r="Q49" s="49"/>
      <c r="R49" s="49"/>
      <c r="S49" s="50"/>
      <c r="T49" s="49"/>
      <c r="U49" s="49"/>
      <c r="V49" s="49"/>
      <c r="W49" s="49"/>
      <c r="X49" s="49"/>
      <c r="Y49" s="49"/>
      <c r="Z49" s="51"/>
      <c r="AA49" s="51"/>
      <c r="AB49" s="52"/>
    </row>
    <row r="50" customFormat="false" ht="13.5" hidden="false" customHeight="false" outlineLevel="0" collapsed="false">
      <c r="A50" s="44"/>
      <c r="B50" s="45"/>
      <c r="C50" s="45"/>
      <c r="D50" s="46"/>
      <c r="E50" s="46"/>
      <c r="F50" s="46"/>
      <c r="G50" s="47"/>
      <c r="H50" s="47"/>
      <c r="I50" s="47"/>
      <c r="J50" s="48"/>
      <c r="K50" s="48"/>
      <c r="L50" s="48"/>
      <c r="M50" s="48"/>
      <c r="N50" s="48"/>
      <c r="O50" s="48"/>
      <c r="P50" s="49"/>
      <c r="Q50" s="49"/>
      <c r="R50" s="49"/>
      <c r="S50" s="50"/>
      <c r="T50" s="49"/>
      <c r="U50" s="49"/>
      <c r="V50" s="49"/>
      <c r="W50" s="49"/>
      <c r="X50" s="49"/>
      <c r="Y50" s="49"/>
      <c r="Z50" s="51"/>
      <c r="AA50" s="51"/>
      <c r="AB50" s="52"/>
    </row>
    <row r="51" customFormat="false" ht="13.5" hidden="false" customHeight="false" outlineLevel="0" collapsed="false">
      <c r="A51" s="44"/>
      <c r="B51" s="45"/>
      <c r="C51" s="45"/>
      <c r="D51" s="46"/>
      <c r="E51" s="46"/>
      <c r="F51" s="46"/>
      <c r="G51" s="47"/>
      <c r="H51" s="47"/>
      <c r="I51" s="47"/>
      <c r="J51" s="48"/>
      <c r="K51" s="48"/>
      <c r="L51" s="48"/>
      <c r="M51" s="48"/>
      <c r="N51" s="48"/>
      <c r="O51" s="48"/>
      <c r="P51" s="49"/>
      <c r="Q51" s="49"/>
      <c r="R51" s="49"/>
      <c r="S51" s="50"/>
      <c r="T51" s="49"/>
      <c r="U51" s="49"/>
      <c r="V51" s="49"/>
      <c r="W51" s="49"/>
      <c r="X51" s="49"/>
      <c r="Y51" s="49"/>
      <c r="Z51" s="51"/>
      <c r="AA51" s="51"/>
      <c r="AB51" s="52"/>
    </row>
    <row r="52" customFormat="false" ht="13.5" hidden="false" customHeight="false" outlineLevel="0" collapsed="false">
      <c r="A52" s="44"/>
      <c r="B52" s="45"/>
      <c r="C52" s="45"/>
      <c r="D52" s="46"/>
      <c r="E52" s="46"/>
      <c r="F52" s="46"/>
      <c r="G52" s="47"/>
      <c r="H52" s="47"/>
      <c r="I52" s="47"/>
      <c r="J52" s="48"/>
      <c r="K52" s="48"/>
      <c r="L52" s="48"/>
      <c r="M52" s="48"/>
      <c r="N52" s="48"/>
      <c r="O52" s="48"/>
      <c r="P52" s="49"/>
      <c r="Q52" s="49"/>
      <c r="R52" s="49"/>
      <c r="S52" s="50"/>
      <c r="T52" s="49"/>
      <c r="U52" s="49"/>
      <c r="V52" s="49"/>
      <c r="W52" s="49"/>
      <c r="X52" s="49"/>
      <c r="Y52" s="49"/>
      <c r="Z52" s="51"/>
      <c r="AA52" s="51"/>
      <c r="AB52" s="52"/>
    </row>
    <row r="53" customFormat="false" ht="13.5" hidden="false" customHeight="false" outlineLevel="0" collapsed="false">
      <c r="A53" s="44"/>
      <c r="B53" s="45"/>
      <c r="C53" s="45"/>
      <c r="D53" s="46"/>
      <c r="E53" s="46"/>
      <c r="F53" s="46"/>
      <c r="G53" s="47"/>
      <c r="H53" s="47"/>
      <c r="I53" s="47"/>
      <c r="J53" s="48"/>
      <c r="K53" s="48"/>
      <c r="L53" s="48"/>
      <c r="M53" s="48"/>
      <c r="N53" s="48"/>
      <c r="O53" s="48"/>
      <c r="P53" s="49"/>
      <c r="Q53" s="49"/>
      <c r="R53" s="49"/>
      <c r="S53" s="50"/>
      <c r="T53" s="49"/>
      <c r="U53" s="49"/>
      <c r="V53" s="49"/>
      <c r="W53" s="49"/>
      <c r="X53" s="49"/>
      <c r="Y53" s="49"/>
      <c r="Z53" s="51"/>
      <c r="AA53" s="51"/>
      <c r="AB53" s="52"/>
    </row>
    <row r="54" customFormat="false" ht="13.5" hidden="false" customHeight="false" outlineLevel="0" collapsed="false">
      <c r="A54" s="44"/>
      <c r="B54" s="45"/>
      <c r="C54" s="45"/>
      <c r="D54" s="46"/>
      <c r="E54" s="46"/>
      <c r="F54" s="46"/>
      <c r="G54" s="47"/>
      <c r="H54" s="47"/>
      <c r="I54" s="47"/>
      <c r="J54" s="48"/>
      <c r="K54" s="48"/>
      <c r="L54" s="48"/>
      <c r="M54" s="48"/>
      <c r="N54" s="48"/>
      <c r="O54" s="48"/>
      <c r="P54" s="49"/>
      <c r="Q54" s="49"/>
      <c r="R54" s="49"/>
      <c r="S54" s="50"/>
      <c r="T54" s="49"/>
      <c r="U54" s="49"/>
      <c r="V54" s="49"/>
      <c r="W54" s="49"/>
      <c r="X54" s="49"/>
      <c r="Y54" s="49"/>
      <c r="Z54" s="51"/>
      <c r="AA54" s="51"/>
      <c r="AB54" s="52"/>
    </row>
    <row r="55" customFormat="false" ht="13.5" hidden="false" customHeight="false" outlineLevel="0" collapsed="false">
      <c r="A55" s="44"/>
      <c r="B55" s="45"/>
      <c r="C55" s="45"/>
      <c r="D55" s="46"/>
      <c r="E55" s="46"/>
      <c r="F55" s="46"/>
      <c r="G55" s="47"/>
      <c r="H55" s="47"/>
      <c r="I55" s="47"/>
      <c r="J55" s="48"/>
      <c r="K55" s="48"/>
      <c r="L55" s="48"/>
      <c r="M55" s="48"/>
      <c r="N55" s="48"/>
      <c r="O55" s="48"/>
      <c r="P55" s="49"/>
      <c r="Q55" s="49"/>
      <c r="R55" s="49"/>
      <c r="S55" s="50"/>
      <c r="T55" s="49"/>
      <c r="U55" s="49"/>
      <c r="V55" s="49"/>
      <c r="W55" s="49"/>
      <c r="X55" s="49"/>
      <c r="Y55" s="49"/>
      <c r="Z55" s="51"/>
      <c r="AA55" s="51"/>
      <c r="AB55" s="52"/>
    </row>
  </sheetData>
  <mergeCells count="34">
    <mergeCell ref="B1:F1"/>
    <mergeCell ref="G1:Q1"/>
    <mergeCell ref="X1:Y1"/>
    <mergeCell ref="B2:F2"/>
    <mergeCell ref="G2:Q2"/>
    <mergeCell ref="S2:Y2"/>
    <mergeCell ref="B3:F3"/>
    <mergeCell ref="G3:Q3"/>
    <mergeCell ref="B4:F4"/>
    <mergeCell ref="G4:Q4"/>
    <mergeCell ref="T4:V4"/>
    <mergeCell ref="G5:Q5"/>
    <mergeCell ref="A6:A8"/>
    <mergeCell ref="B6:B8"/>
    <mergeCell ref="C6:C8"/>
    <mergeCell ref="D6:D8"/>
    <mergeCell ref="E6:E8"/>
    <mergeCell ref="F6:F8"/>
    <mergeCell ref="G6:O6"/>
    <mergeCell ref="P6:Y6"/>
    <mergeCell ref="Z6:Z8"/>
    <mergeCell ref="AA6:AA8"/>
    <mergeCell ref="AB6:AB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ROOT</cp:lastModifiedBy>
  <cp:lastPrinted>2021-08-25T07:36:21Z</cp:lastPrinted>
  <dcterms:modified xsi:type="dcterms:W3CDTF">2021-08-25T13:10:16Z</dcterms:modified>
  <cp:revision>0</cp:revision>
  <dc:subject/>
  <dc:title/>
</cp:coreProperties>
</file>